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mögensplan" sheetId="1" state="visible" r:id="rId2"/>
    <sheet name="5-Jahres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B. Vermögensplan - Einnahmen </t>
  </si>
  <si>
    <t xml:space="preserve">Planansatz</t>
  </si>
  <si>
    <t xml:space="preserve">Ergebnis</t>
  </si>
  <si>
    <t xml:space="preserve">Lfd.Nr.:</t>
  </si>
  <si>
    <t xml:space="preserve">Bezeichnung:</t>
  </si>
  <si>
    <t xml:space="preserve">2010</t>
  </si>
  <si>
    <t xml:space="preserve">EURO</t>
  </si>
  <si>
    <t xml:space="preserve">1</t>
  </si>
  <si>
    <t xml:space="preserve">Zuwendungen des Trägers der Einrichtung für</t>
  </si>
  <si>
    <t xml:space="preserve">1.1</t>
  </si>
  <si>
    <t xml:space="preserve">festgesetztes Kapital</t>
  </si>
  <si>
    <t xml:space="preserve">1.2</t>
  </si>
  <si>
    <t xml:space="preserve">Rücklagen</t>
  </si>
  <si>
    <t xml:space="preserve">1.3</t>
  </si>
  <si>
    <t xml:space="preserve">Investitionen (Zuführung an den Vermögensplan)</t>
  </si>
  <si>
    <t xml:space="preserve">2</t>
  </si>
  <si>
    <t xml:space="preserve">Entnahmen aus Rücklagen und Rückstellungen</t>
  </si>
  <si>
    <t xml:space="preserve">3</t>
  </si>
  <si>
    <t xml:space="preserve">Zuweisungen/Zuschüsse von Dritten</t>
  </si>
  <si>
    <t xml:space="preserve">3.1</t>
  </si>
  <si>
    <t xml:space="preserve">für Investitionen</t>
  </si>
  <si>
    <t xml:space="preserve">3.2</t>
  </si>
  <si>
    <t xml:space="preserve">zur Erhöhung des Kapitals</t>
  </si>
  <si>
    <t xml:space="preserve">4</t>
  </si>
  <si>
    <t xml:space="preserve">Beiträge</t>
  </si>
  <si>
    <t xml:space="preserve">5</t>
  </si>
  <si>
    <t xml:space="preserve">Einnahmen aus Abschreibungen</t>
  </si>
  <si>
    <t xml:space="preserve">6</t>
  </si>
  <si>
    <t xml:space="preserve">Einnahmen aus dem Abgang von Anlagevermögen</t>
  </si>
  <si>
    <t xml:space="preserve">6.1</t>
  </si>
  <si>
    <t xml:space="preserve">Grundstücke</t>
  </si>
  <si>
    <t xml:space="preserve">6.2</t>
  </si>
  <si>
    <t xml:space="preserve">Bewegliche Sachen des Anlagevermögens</t>
  </si>
  <si>
    <t xml:space="preserve">6.3</t>
  </si>
  <si>
    <t xml:space="preserve">Beteiligung und Finanzanlagen (ohne Darlehen)</t>
  </si>
  <si>
    <t xml:space="preserve">7</t>
  </si>
  <si>
    <t xml:space="preserve">Rückflüsse aus gewährten Darlehen</t>
  </si>
  <si>
    <t xml:space="preserve">8</t>
  </si>
  <si>
    <t xml:space="preserve">Kreditaufnahme</t>
  </si>
  <si>
    <t xml:space="preserve">Gesamteinnahmen des Vermögensplans</t>
  </si>
  <si>
    <t xml:space="preserve">B. Vermögensplan - Ausgaben</t>
  </si>
  <si>
    <t xml:space="preserve">2012</t>
  </si>
  <si>
    <t xml:space="preserve">2011</t>
  </si>
  <si>
    <t xml:space="preserve">Zuführung zu Rücklagen</t>
  </si>
  <si>
    <t xml:space="preserve">Zuführung zu Rückstellungen</t>
  </si>
  <si>
    <t xml:space="preserve">Zuweisungen/Zuschüsse an Dritte</t>
  </si>
  <si>
    <t xml:space="preserve">an Träger</t>
  </si>
  <si>
    <t xml:space="preserve">Sachinvestitionen</t>
  </si>
  <si>
    <t xml:space="preserve">4.1</t>
  </si>
  <si>
    <t xml:space="preserve">Erwerb von Grundstücken</t>
  </si>
  <si>
    <t xml:space="preserve">4.2</t>
  </si>
  <si>
    <t xml:space="preserve">Erwerb von beweglichen Sachen des Anlagevermögens</t>
  </si>
  <si>
    <t xml:space="preserve">4.3</t>
  </si>
  <si>
    <t xml:space="preserve">Baumaßnahmen</t>
  </si>
  <si>
    <t xml:space="preserve">Erwerb von Beteiligungen und Finanzanlagen</t>
  </si>
  <si>
    <t xml:space="preserve"> (ohne Darlehen)</t>
  </si>
  <si>
    <t xml:space="preserve">Gewährung von Darlehen</t>
  </si>
  <si>
    <t xml:space="preserve">Kredittilgung</t>
  </si>
  <si>
    <t xml:space="preserve">Gesamtausgaben des Vermögensplans</t>
  </si>
  <si>
    <t xml:space="preserve">Finanzplan</t>
  </si>
  <si>
    <t xml:space="preserve">Eigenbetrieb "Rettungsdienst des Landkreises Aurich"</t>
  </si>
  <si>
    <t xml:space="preserve">A: Erfolgsplan - Aufwand</t>
  </si>
  <si>
    <t xml:space="preserve">2013</t>
  </si>
  <si>
    <t xml:space="preserve">Personalkosten</t>
  </si>
  <si>
    <t xml:space="preserve">Angestellte/Arbeiter</t>
  </si>
  <si>
    <t xml:space="preserve">1.4</t>
  </si>
  <si>
    <t xml:space="preserve">Reisekosten</t>
  </si>
  <si>
    <t xml:space="preserve">Sachkosten</t>
  </si>
  <si>
    <t xml:space="preserve">2.1</t>
  </si>
  <si>
    <t xml:space="preserve">Betriebsräume</t>
  </si>
  <si>
    <t xml:space="preserve">2.1.4</t>
  </si>
  <si>
    <t xml:space="preserve">Mieten, Pachten</t>
  </si>
  <si>
    <t xml:space="preserve">2.2.3.</t>
  </si>
  <si>
    <t xml:space="preserve">Betriebs- und Geschäftsausstattung</t>
  </si>
  <si>
    <t xml:space="preserve">2.3.5.</t>
  </si>
  <si>
    <t xml:space="preserve">Funk Org.-Leiter/NA</t>
  </si>
  <si>
    <t xml:space="preserve">2.5</t>
  </si>
  <si>
    <t xml:space="preserve">Allgemeinkosten</t>
  </si>
  <si>
    <t xml:space="preserve">2.5.1</t>
  </si>
  <si>
    <t xml:space="preserve">Gemeinkostenumlage/Trägerverwaltung</t>
  </si>
  <si>
    <t xml:space="preserve">2.5.3</t>
  </si>
  <si>
    <t xml:space="preserve">Prüfungskosten RPA</t>
  </si>
  <si>
    <t xml:space="preserve">2.5.4</t>
  </si>
  <si>
    <t xml:space="preserve">Rechts- und Beratungskosten</t>
  </si>
  <si>
    <t xml:space="preserve">2.5.5</t>
  </si>
  <si>
    <t xml:space="preserve">Präsentationskosten</t>
  </si>
  <si>
    <t xml:space="preserve">2.5.6</t>
  </si>
  <si>
    <t xml:space="preserve">EDV-Kosten</t>
  </si>
  <si>
    <t xml:space="preserve">2.6.</t>
  </si>
  <si>
    <t xml:space="preserve">Bekleidung Notärzte</t>
  </si>
  <si>
    <t xml:space="preserve">2.6.1</t>
  </si>
  <si>
    <t xml:space="preserve">Bekleidung</t>
  </si>
  <si>
    <t xml:space="preserve">2.7</t>
  </si>
  <si>
    <t xml:space="preserve">Nebenkosten des Geldverkehrs</t>
  </si>
  <si>
    <t xml:space="preserve">2.7.1</t>
  </si>
  <si>
    <t xml:space="preserve">Zinsaufwand</t>
  </si>
  <si>
    <t xml:space="preserve">2.7.2</t>
  </si>
  <si>
    <t xml:space="preserve">Gebühren</t>
  </si>
  <si>
    <t xml:space="preserve">Investive Kosten</t>
  </si>
  <si>
    <t xml:space="preserve">Abschreibungen</t>
  </si>
  <si>
    <t xml:space="preserve">3.1.1</t>
  </si>
  <si>
    <t xml:space="preserve">Gebäude</t>
  </si>
  <si>
    <t xml:space="preserve">3.1.2</t>
  </si>
  <si>
    <t xml:space="preserve">Immaterielle Wirtschaftsgüter</t>
  </si>
  <si>
    <t xml:space="preserve">3.1.3</t>
  </si>
  <si>
    <t xml:space="preserve">Inventar, Masch. und Geräte</t>
  </si>
  <si>
    <t xml:space="preserve">3.2.3</t>
  </si>
  <si>
    <t xml:space="preserve">GWG (ManV, Org.leiter)</t>
  </si>
  <si>
    <t xml:space="preserve">3.3</t>
  </si>
  <si>
    <t xml:space="preserve">Zinsen</t>
  </si>
  <si>
    <t xml:space="preserve">3.3.1</t>
  </si>
  <si>
    <t xml:space="preserve">Zinsen/Fremdkapital</t>
  </si>
  <si>
    <t xml:space="preserve">3.3.2</t>
  </si>
  <si>
    <t xml:space="preserve">Zinsen, kalkulatorisch</t>
  </si>
  <si>
    <t xml:space="preserve">Forderungsausfälle</t>
  </si>
  <si>
    <t xml:space="preserve">Forderungsausfälle aus Transportleistungen</t>
  </si>
  <si>
    <t xml:space="preserve">Aufwendungen für zentrale Dienstleistungen</t>
  </si>
  <si>
    <t xml:space="preserve">5.1</t>
  </si>
  <si>
    <t xml:space="preserve">Leistungsausgleich Rettungsleitstelle</t>
  </si>
  <si>
    <t xml:space="preserve">5.2</t>
  </si>
  <si>
    <t xml:space="preserve">Leistungsausgleich Krh./Notarztsystem</t>
  </si>
  <si>
    <t xml:space="preserve">5.3</t>
  </si>
  <si>
    <t xml:space="preserve">Leistungsausgleich der Beauftragten</t>
  </si>
  <si>
    <t xml:space="preserve">5.4</t>
  </si>
  <si>
    <t xml:space="preserve">Leistungsausgleich benachbarter RD</t>
  </si>
  <si>
    <t xml:space="preserve">5.5</t>
  </si>
  <si>
    <t xml:space="preserve">Gemeinkostenumlage gGmbH</t>
  </si>
  <si>
    <t xml:space="preserve">5.6</t>
  </si>
  <si>
    <t xml:space="preserve">Leistungsaustausch RD gGmbH</t>
  </si>
  <si>
    <t xml:space="preserve">5.7.</t>
  </si>
  <si>
    <t xml:space="preserve">Betriebskosten Digitalfunk und POCSAG-Netz</t>
  </si>
  <si>
    <t xml:space="preserve">Gesamt:</t>
  </si>
  <si>
    <t xml:space="preserve">A: Erfolgsplan - Ertrag</t>
  </si>
  <si>
    <t xml:space="preserve">Erträge aus Leistungen der Einrichtung</t>
  </si>
  <si>
    <t xml:space="preserve">Leistungsentgelte</t>
  </si>
  <si>
    <t xml:space="preserve">Sonstige Zinsen u. ähnl. Erträge</t>
  </si>
  <si>
    <t xml:space="preserve">Sonstige ordentliche Erträge</t>
  </si>
  <si>
    <t xml:space="preserve">8.1</t>
  </si>
  <si>
    <t xml:space="preserve">Vermietung und Verpachtung</t>
  </si>
  <si>
    <t xml:space="preserve">Gesamt</t>
  </si>
  <si>
    <t xml:space="preserve">Investitionsprogramm</t>
  </si>
  <si>
    <t xml:space="preserve">des Rettungsdienstes des Landkreises Aur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#,##0.00"/>
    <numFmt numFmtId="168" formatCode="#,##0"/>
    <numFmt numFmtId="169" formatCode="0"/>
    <numFmt numFmtId="170" formatCode="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13"/>
    <col collapsed="false" customWidth="true" hidden="false" outlineLevel="0" max="5" min="3" style="3" width="10.71"/>
    <col collapsed="false" customWidth="true" hidden="false" outlineLevel="0" max="6" min="6" style="4" width="1.7"/>
    <col collapsed="false" customWidth="false" hidden="false" outlineLevel="0" max="257" min="7" style="4" width="11.42"/>
  </cols>
  <sheetData>
    <row r="1" customFormat="false" ht="21" hidden="false" customHeight="tru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/>
      <c r="B3" s="7"/>
      <c r="C3" s="8" t="s">
        <v>1</v>
      </c>
      <c r="D3" s="8" t="s">
        <v>1</v>
      </c>
      <c r="E3" s="9" t="s">
        <v>2</v>
      </c>
    </row>
    <row r="4" s="1" customFormat="true" ht="12.75" hidden="false" customHeight="false" outlineLevel="0" collapsed="false">
      <c r="A4" s="10" t="s">
        <v>3</v>
      </c>
      <c r="B4" s="11" t="s">
        <v>4</v>
      </c>
      <c r="C4" s="12" t="n">
        <v>2012</v>
      </c>
      <c r="D4" s="12" t="n">
        <v>2011</v>
      </c>
      <c r="E4" s="13" t="s">
        <v>5</v>
      </c>
    </row>
    <row r="5" customFormat="false" ht="12.75" hidden="false" customHeight="false" outlineLevel="0" collapsed="false">
      <c r="A5" s="14"/>
      <c r="B5" s="15"/>
      <c r="C5" s="16" t="s">
        <v>6</v>
      </c>
      <c r="D5" s="16" t="s">
        <v>6</v>
      </c>
      <c r="E5" s="17" t="s">
        <v>6</v>
      </c>
    </row>
    <row r="6" customFormat="false" ht="6" hidden="false" customHeight="true" outlineLevel="0" collapsed="false">
      <c r="A6" s="10"/>
      <c r="B6" s="18"/>
      <c r="C6" s="19"/>
      <c r="D6" s="19"/>
      <c r="E6" s="13"/>
    </row>
    <row r="7" s="23" customFormat="true" ht="12.75" hidden="false" customHeight="false" outlineLevel="0" collapsed="false">
      <c r="A7" s="20" t="s">
        <v>7</v>
      </c>
      <c r="B7" s="21" t="n">
        <v>2</v>
      </c>
      <c r="C7" s="19" t="n">
        <v>3</v>
      </c>
      <c r="D7" s="19" t="n">
        <v>4</v>
      </c>
      <c r="E7" s="22" t="n">
        <v>5</v>
      </c>
    </row>
    <row r="8" customFormat="false" ht="6" hidden="false" customHeight="true" outlineLevel="0" collapsed="false">
      <c r="A8" s="24"/>
      <c r="B8" s="25"/>
      <c r="C8" s="26"/>
      <c r="D8" s="26"/>
      <c r="E8" s="27"/>
    </row>
    <row r="9" customFormat="false" ht="6" hidden="false" customHeight="true" outlineLevel="0" collapsed="false">
      <c r="A9" s="6"/>
      <c r="B9" s="7"/>
      <c r="C9" s="28"/>
      <c r="D9" s="28"/>
      <c r="E9" s="29"/>
    </row>
    <row r="10" customFormat="false" ht="12.75" hidden="false" customHeight="false" outlineLevel="0" collapsed="false">
      <c r="A10" s="10" t="s">
        <v>7</v>
      </c>
      <c r="B10" s="30" t="s">
        <v>8</v>
      </c>
      <c r="C10" s="31"/>
      <c r="D10" s="31"/>
      <c r="E10" s="32"/>
    </row>
    <row r="11" customFormat="false" ht="12.75" hidden="false" customHeight="false" outlineLevel="0" collapsed="false">
      <c r="A11" s="10" t="s">
        <v>9</v>
      </c>
      <c r="B11" s="18" t="s">
        <v>10</v>
      </c>
      <c r="C11" s="31"/>
      <c r="D11" s="31" t="n">
        <v>0</v>
      </c>
      <c r="E11" s="32" t="n">
        <f aca="false">SUM(C11-D11)</f>
        <v>0</v>
      </c>
    </row>
    <row r="12" customFormat="false" ht="12.75" hidden="false" customHeight="false" outlineLevel="0" collapsed="false">
      <c r="A12" s="10" t="s">
        <v>11</v>
      </c>
      <c r="B12" s="18" t="s">
        <v>12</v>
      </c>
      <c r="C12" s="31"/>
      <c r="D12" s="31" t="n">
        <v>0</v>
      </c>
      <c r="E12" s="32" t="n">
        <f aca="false">SUM(C12-D12)</f>
        <v>0</v>
      </c>
    </row>
    <row r="13" customFormat="false" ht="12.75" hidden="false" customHeight="false" outlineLevel="0" collapsed="false">
      <c r="A13" s="10" t="s">
        <v>13</v>
      </c>
      <c r="B13" s="18" t="s">
        <v>14</v>
      </c>
      <c r="C13" s="31"/>
      <c r="D13" s="31" t="n">
        <v>0</v>
      </c>
      <c r="E13" s="32" t="n">
        <f aca="false">SUM(C13-D13)</f>
        <v>0</v>
      </c>
    </row>
    <row r="14" customFormat="false" ht="6" hidden="false" customHeight="true" outlineLevel="0" collapsed="false">
      <c r="A14" s="10"/>
      <c r="B14" s="18"/>
      <c r="C14" s="31"/>
      <c r="D14" s="31"/>
      <c r="E14" s="32"/>
    </row>
    <row r="15" customFormat="false" ht="12.75" hidden="false" customHeight="false" outlineLevel="0" collapsed="false">
      <c r="A15" s="10" t="s">
        <v>15</v>
      </c>
      <c r="B15" s="30" t="s">
        <v>16</v>
      </c>
      <c r="C15" s="31" t="n">
        <v>0</v>
      </c>
      <c r="D15" s="31" t="n">
        <v>0</v>
      </c>
      <c r="E15" s="32" t="n">
        <v>0</v>
      </c>
    </row>
    <row r="16" customFormat="false" ht="6" hidden="false" customHeight="true" outlineLevel="0" collapsed="false">
      <c r="A16" s="10"/>
      <c r="B16" s="18"/>
      <c r="C16" s="31"/>
      <c r="D16" s="31"/>
      <c r="E16" s="32"/>
    </row>
    <row r="17" customFormat="false" ht="12.75" hidden="false" customHeight="false" outlineLevel="0" collapsed="false">
      <c r="A17" s="10" t="s">
        <v>17</v>
      </c>
      <c r="B17" s="30" t="s">
        <v>18</v>
      </c>
      <c r="C17" s="31"/>
      <c r="D17" s="31"/>
      <c r="E17" s="32"/>
    </row>
    <row r="18" customFormat="false" ht="12.75" hidden="false" customHeight="false" outlineLevel="0" collapsed="false">
      <c r="A18" s="10" t="s">
        <v>19</v>
      </c>
      <c r="B18" s="18" t="s">
        <v>20</v>
      </c>
      <c r="C18" s="31"/>
      <c r="D18" s="31" t="n">
        <v>0</v>
      </c>
      <c r="E18" s="32" t="n">
        <f aca="false">SUM(C18-D18)</f>
        <v>0</v>
      </c>
    </row>
    <row r="19" customFormat="false" ht="12.75" hidden="false" customHeight="false" outlineLevel="0" collapsed="false">
      <c r="A19" s="10" t="s">
        <v>21</v>
      </c>
      <c r="B19" s="18" t="s">
        <v>22</v>
      </c>
      <c r="C19" s="31"/>
      <c r="D19" s="31" t="n">
        <v>0</v>
      </c>
      <c r="E19" s="32" t="n">
        <f aca="false">SUM(C19-D19)</f>
        <v>0</v>
      </c>
    </row>
    <row r="20" customFormat="false" ht="9" hidden="false" customHeight="true" outlineLevel="0" collapsed="false">
      <c r="A20" s="10"/>
      <c r="B20" s="18"/>
      <c r="C20" s="31"/>
      <c r="D20" s="31"/>
      <c r="E20" s="32"/>
    </row>
    <row r="21" customFormat="false" ht="12.75" hidden="false" customHeight="false" outlineLevel="0" collapsed="false">
      <c r="A21" s="10" t="s">
        <v>23</v>
      </c>
      <c r="B21" s="30" t="s">
        <v>24</v>
      </c>
      <c r="C21" s="31"/>
      <c r="D21" s="31" t="n">
        <v>0</v>
      </c>
      <c r="E21" s="32" t="n">
        <f aca="false">SUM(C21-D21)</f>
        <v>0</v>
      </c>
    </row>
    <row r="22" customFormat="false" ht="12.75" hidden="false" customHeight="true" outlineLevel="0" collapsed="false">
      <c r="A22" s="10"/>
      <c r="B22" s="18"/>
      <c r="C22" s="31"/>
      <c r="D22" s="31"/>
      <c r="E22" s="32"/>
    </row>
    <row r="23" customFormat="false" ht="12.75" hidden="false" customHeight="false" outlineLevel="0" collapsed="false">
      <c r="A23" s="10" t="s">
        <v>25</v>
      </c>
      <c r="B23" s="30" t="s">
        <v>26</v>
      </c>
      <c r="C23" s="31" t="n">
        <v>133700</v>
      </c>
      <c r="D23" s="31" t="n">
        <v>55300</v>
      </c>
      <c r="E23" s="32" t="n">
        <v>58595</v>
      </c>
    </row>
    <row r="24" customFormat="false" ht="13.5" hidden="false" customHeight="true" outlineLevel="0" collapsed="false">
      <c r="A24" s="10"/>
      <c r="B24" s="18"/>
      <c r="C24" s="31"/>
      <c r="D24" s="31"/>
      <c r="E24" s="32"/>
    </row>
    <row r="25" customFormat="false" ht="12.75" hidden="false" customHeight="false" outlineLevel="0" collapsed="false">
      <c r="A25" s="10" t="s">
        <v>27</v>
      </c>
      <c r="B25" s="30" t="s">
        <v>28</v>
      </c>
      <c r="C25" s="31"/>
      <c r="D25" s="31"/>
      <c r="E25" s="32"/>
    </row>
    <row r="26" customFormat="false" ht="12.75" hidden="false" customHeight="false" outlineLevel="0" collapsed="false">
      <c r="A26" s="10" t="s">
        <v>29</v>
      </c>
      <c r="B26" s="18" t="s">
        <v>30</v>
      </c>
      <c r="C26" s="31"/>
      <c r="D26" s="31" t="n">
        <v>0</v>
      </c>
      <c r="E26" s="32" t="n">
        <f aca="false">SUM(C26-D26)</f>
        <v>0</v>
      </c>
    </row>
    <row r="27" customFormat="false" ht="12.75" hidden="false" customHeight="false" outlineLevel="0" collapsed="false">
      <c r="A27" s="10" t="s">
        <v>31</v>
      </c>
      <c r="B27" s="18" t="s">
        <v>32</v>
      </c>
      <c r="C27" s="31"/>
      <c r="D27" s="31" t="n">
        <v>0</v>
      </c>
      <c r="E27" s="32" t="n">
        <v>0</v>
      </c>
    </row>
    <row r="28" customFormat="false" ht="12.75" hidden="false" customHeight="false" outlineLevel="0" collapsed="false">
      <c r="A28" s="10" t="s">
        <v>33</v>
      </c>
      <c r="B28" s="18" t="s">
        <v>34</v>
      </c>
      <c r="C28" s="31"/>
      <c r="D28" s="31" t="n">
        <v>0</v>
      </c>
      <c r="E28" s="32" t="n">
        <f aca="false">SUM(C28-D28)</f>
        <v>0</v>
      </c>
    </row>
    <row r="29" customFormat="false" ht="6" hidden="false" customHeight="true" outlineLevel="0" collapsed="false">
      <c r="A29" s="10"/>
      <c r="B29" s="18"/>
      <c r="C29" s="31"/>
      <c r="D29" s="31"/>
      <c r="E29" s="32"/>
    </row>
    <row r="30" customFormat="false" ht="12.75" hidden="false" customHeight="false" outlineLevel="0" collapsed="false">
      <c r="A30" s="10" t="s">
        <v>35</v>
      </c>
      <c r="B30" s="30" t="s">
        <v>36</v>
      </c>
      <c r="C30" s="31"/>
      <c r="D30" s="31" t="n">
        <v>0</v>
      </c>
      <c r="E30" s="32" t="n">
        <f aca="false">SUM(C30-D30)</f>
        <v>0</v>
      </c>
    </row>
    <row r="31" customFormat="false" ht="6" hidden="false" customHeight="true" outlineLevel="0" collapsed="false">
      <c r="A31" s="10"/>
      <c r="B31" s="18"/>
      <c r="C31" s="31"/>
      <c r="D31" s="31"/>
      <c r="E31" s="32"/>
    </row>
    <row r="32" customFormat="false" ht="12.75" hidden="false" customHeight="false" outlineLevel="0" collapsed="false">
      <c r="A32" s="10" t="s">
        <v>37</v>
      </c>
      <c r="B32" s="30" t="s">
        <v>38</v>
      </c>
      <c r="C32" s="31" t="n">
        <v>584000</v>
      </c>
      <c r="D32" s="31" t="n">
        <v>0</v>
      </c>
      <c r="E32" s="32" t="n">
        <f aca="false">SUM(C32-D32)</f>
        <v>584000</v>
      </c>
    </row>
    <row r="33" customFormat="false" ht="6" hidden="false" customHeight="true" outlineLevel="0" collapsed="false">
      <c r="A33" s="14"/>
      <c r="B33" s="15"/>
      <c r="C33" s="33"/>
      <c r="D33" s="33"/>
      <c r="E33" s="34"/>
    </row>
    <row r="34" s="39" customFormat="true" ht="21" hidden="false" customHeight="true" outlineLevel="0" collapsed="false">
      <c r="A34" s="35"/>
      <c r="B34" s="36" t="s">
        <v>39</v>
      </c>
      <c r="C34" s="37" t="n">
        <f aca="false">SUM(C10:C33)</f>
        <v>717700</v>
      </c>
      <c r="D34" s="37" t="n">
        <f aca="false">SUM(D10:D33)</f>
        <v>55300</v>
      </c>
      <c r="E34" s="38" t="n">
        <f aca="false">SUM(E11:E33)</f>
        <v>642595</v>
      </c>
    </row>
    <row r="35" customFormat="false" ht="21" hidden="false" customHeight="true" outlineLevel="0" collapsed="false">
      <c r="A35" s="5" t="s">
        <v>4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6"/>
      <c r="B37" s="7"/>
      <c r="C37" s="8" t="s">
        <v>1</v>
      </c>
      <c r="D37" s="8" t="s">
        <v>1</v>
      </c>
      <c r="E37" s="9" t="s">
        <v>2</v>
      </c>
    </row>
    <row r="38" customFormat="false" ht="12.75" hidden="false" customHeight="false" outlineLevel="0" collapsed="false">
      <c r="A38" s="10" t="s">
        <v>3</v>
      </c>
      <c r="B38" s="11" t="s">
        <v>4</v>
      </c>
      <c r="C38" s="40" t="s">
        <v>41</v>
      </c>
      <c r="D38" s="40" t="s">
        <v>42</v>
      </c>
      <c r="E38" s="13" t="s">
        <v>5</v>
      </c>
    </row>
    <row r="39" customFormat="false" ht="12.75" hidden="false" customHeight="false" outlineLevel="0" collapsed="false">
      <c r="A39" s="14"/>
      <c r="B39" s="15"/>
      <c r="C39" s="16" t="s">
        <v>6</v>
      </c>
      <c r="D39" s="16" t="s">
        <v>6</v>
      </c>
      <c r="E39" s="17" t="s">
        <v>6</v>
      </c>
    </row>
    <row r="40" customFormat="false" ht="6" hidden="false" customHeight="true" outlineLevel="0" collapsed="false">
      <c r="A40" s="10"/>
      <c r="B40" s="18"/>
      <c r="C40" s="19"/>
      <c r="D40" s="19"/>
      <c r="E40" s="13"/>
    </row>
    <row r="41" customFormat="false" ht="12.75" hidden="false" customHeight="false" outlineLevel="0" collapsed="false">
      <c r="A41" s="20" t="s">
        <v>7</v>
      </c>
      <c r="B41" s="21" t="n">
        <v>2</v>
      </c>
      <c r="C41" s="19" t="n">
        <v>3</v>
      </c>
      <c r="D41" s="19" t="n">
        <v>4</v>
      </c>
      <c r="E41" s="22" t="n">
        <v>5</v>
      </c>
    </row>
    <row r="42" customFormat="false" ht="6" hidden="false" customHeight="true" outlineLevel="0" collapsed="false">
      <c r="A42" s="24"/>
      <c r="B42" s="25"/>
      <c r="C42" s="26"/>
      <c r="D42" s="26"/>
      <c r="E42" s="27"/>
    </row>
    <row r="43" customFormat="false" ht="6" hidden="false" customHeight="true" outlineLevel="0" collapsed="false">
      <c r="A43" s="6"/>
      <c r="B43" s="7"/>
      <c r="C43" s="28"/>
      <c r="D43" s="28"/>
      <c r="E43" s="29"/>
    </row>
    <row r="44" customFormat="false" ht="12.75" hidden="false" customHeight="false" outlineLevel="0" collapsed="false">
      <c r="A44" s="10" t="s">
        <v>7</v>
      </c>
      <c r="B44" s="30" t="s">
        <v>43</v>
      </c>
      <c r="C44" s="31"/>
      <c r="D44" s="31" t="n">
        <v>0</v>
      </c>
      <c r="E44" s="32" t="n">
        <v>0</v>
      </c>
    </row>
    <row r="45" customFormat="false" ht="6" hidden="false" customHeight="true" outlineLevel="0" collapsed="false">
      <c r="A45" s="10"/>
      <c r="B45" s="18"/>
      <c r="C45" s="31"/>
      <c r="D45" s="31"/>
      <c r="E45" s="32"/>
    </row>
    <row r="46" customFormat="false" ht="12.75" hidden="false" customHeight="false" outlineLevel="0" collapsed="false">
      <c r="A46" s="10" t="s">
        <v>15</v>
      </c>
      <c r="B46" s="30" t="s">
        <v>44</v>
      </c>
      <c r="C46" s="31"/>
      <c r="D46" s="31" t="n">
        <v>0</v>
      </c>
      <c r="E46" s="32" t="n">
        <v>0</v>
      </c>
    </row>
    <row r="47" customFormat="false" ht="6" hidden="false" customHeight="true" outlineLevel="0" collapsed="false">
      <c r="A47" s="10"/>
      <c r="B47" s="18"/>
      <c r="C47" s="31"/>
      <c r="D47" s="31"/>
      <c r="E47" s="32"/>
    </row>
    <row r="48" customFormat="false" ht="12.75" hidden="false" customHeight="false" outlineLevel="0" collapsed="false">
      <c r="A48" s="10" t="s">
        <v>17</v>
      </c>
      <c r="B48" s="30" t="s">
        <v>45</v>
      </c>
      <c r="C48" s="31"/>
      <c r="D48" s="31"/>
      <c r="E48" s="32"/>
    </row>
    <row r="49" customFormat="false" ht="12.75" hidden="false" customHeight="false" outlineLevel="0" collapsed="false">
      <c r="A49" s="10"/>
      <c r="B49" s="18" t="s">
        <v>46</v>
      </c>
      <c r="C49" s="31"/>
      <c r="D49" s="31" t="n">
        <v>0</v>
      </c>
      <c r="E49" s="32" t="n">
        <f aca="false">SUM(C49-D49)</f>
        <v>0</v>
      </c>
    </row>
    <row r="50" customFormat="false" ht="6" hidden="false" customHeight="true" outlineLevel="0" collapsed="false">
      <c r="A50" s="10"/>
      <c r="B50" s="18"/>
      <c r="C50" s="31"/>
      <c r="D50" s="31"/>
      <c r="E50" s="32"/>
    </row>
    <row r="51" customFormat="false" ht="12.75" hidden="false" customHeight="false" outlineLevel="0" collapsed="false">
      <c r="A51" s="10" t="s">
        <v>23</v>
      </c>
      <c r="B51" s="30" t="s">
        <v>47</v>
      </c>
      <c r="C51" s="31"/>
      <c r="D51" s="31"/>
      <c r="E51" s="32"/>
    </row>
    <row r="52" customFormat="false" ht="12.75" hidden="false" customHeight="false" outlineLevel="0" collapsed="false">
      <c r="A52" s="10" t="s">
        <v>48</v>
      </c>
      <c r="B52" s="18" t="s">
        <v>49</v>
      </c>
      <c r="C52" s="31"/>
      <c r="D52" s="31" t="n">
        <v>0</v>
      </c>
      <c r="E52" s="32" t="n">
        <v>0</v>
      </c>
    </row>
    <row r="53" customFormat="false" ht="12.75" hidden="false" customHeight="false" outlineLevel="0" collapsed="false">
      <c r="A53" s="10" t="s">
        <v>50</v>
      </c>
      <c r="B53" s="18" t="s">
        <v>51</v>
      </c>
      <c r="C53" s="31" t="n">
        <v>0</v>
      </c>
      <c r="D53" s="31" t="n">
        <v>1500</v>
      </c>
      <c r="E53" s="32" t="n">
        <v>200</v>
      </c>
    </row>
    <row r="54" customFormat="false" ht="12.75" hidden="false" customHeight="false" outlineLevel="0" collapsed="false">
      <c r="A54" s="10" t="s">
        <v>52</v>
      </c>
      <c r="B54" s="18" t="s">
        <v>53</v>
      </c>
      <c r="C54" s="31" t="n">
        <v>640000</v>
      </c>
      <c r="D54" s="31" t="n">
        <v>0</v>
      </c>
      <c r="E54" s="32" t="n">
        <v>0</v>
      </c>
    </row>
    <row r="55" customFormat="false" ht="6" hidden="false" customHeight="true" outlineLevel="0" collapsed="false">
      <c r="A55" s="10"/>
      <c r="B55" s="18"/>
      <c r="C55" s="31"/>
      <c r="D55" s="31"/>
      <c r="E55" s="32"/>
    </row>
    <row r="56" customFormat="false" ht="12.75" hidden="false" customHeight="false" outlineLevel="0" collapsed="false">
      <c r="A56" s="10" t="s">
        <v>25</v>
      </c>
      <c r="B56" s="30" t="s">
        <v>54</v>
      </c>
      <c r="C56" s="31"/>
      <c r="D56" s="31"/>
      <c r="E56" s="32"/>
    </row>
    <row r="57" customFormat="false" ht="12.75" hidden="false" customHeight="false" outlineLevel="0" collapsed="false">
      <c r="A57" s="10"/>
      <c r="B57" s="30" t="s">
        <v>55</v>
      </c>
      <c r="C57" s="31"/>
      <c r="D57" s="31" t="n">
        <v>0</v>
      </c>
      <c r="E57" s="32" t="n">
        <f aca="false">SUM(C57-D57)</f>
        <v>0</v>
      </c>
    </row>
    <row r="58" customFormat="false" ht="6" hidden="false" customHeight="true" outlineLevel="0" collapsed="false">
      <c r="A58" s="10"/>
      <c r="B58" s="18"/>
      <c r="C58" s="31"/>
      <c r="D58" s="31"/>
      <c r="E58" s="32"/>
    </row>
    <row r="59" customFormat="false" ht="12.75" hidden="false" customHeight="false" outlineLevel="0" collapsed="false">
      <c r="A59" s="10" t="s">
        <v>27</v>
      </c>
      <c r="B59" s="30" t="s">
        <v>56</v>
      </c>
      <c r="C59" s="31"/>
      <c r="D59" s="31" t="n">
        <v>0</v>
      </c>
      <c r="E59" s="32" t="n">
        <f aca="false">SUM(C59-D59)</f>
        <v>0</v>
      </c>
    </row>
    <row r="60" customFormat="false" ht="6" hidden="false" customHeight="true" outlineLevel="0" collapsed="false">
      <c r="A60" s="10"/>
      <c r="B60" s="18"/>
      <c r="C60" s="31"/>
      <c r="D60" s="31"/>
      <c r="E60" s="32"/>
    </row>
    <row r="61" customFormat="false" ht="12.75" hidden="false" customHeight="false" outlineLevel="0" collapsed="false">
      <c r="A61" s="10" t="s">
        <v>35</v>
      </c>
      <c r="B61" s="30" t="s">
        <v>57</v>
      </c>
      <c r="C61" s="31" t="n">
        <v>77700</v>
      </c>
      <c r="D61" s="31" t="n">
        <v>53800</v>
      </c>
      <c r="E61" s="32" t="n">
        <v>58395</v>
      </c>
    </row>
    <row r="62" customFormat="false" ht="6" hidden="false" customHeight="true" outlineLevel="0" collapsed="false">
      <c r="A62" s="14"/>
      <c r="B62" s="15"/>
      <c r="C62" s="33"/>
      <c r="D62" s="33"/>
      <c r="E62" s="34"/>
    </row>
    <row r="63" s="43" customFormat="true" ht="21" hidden="false" customHeight="true" outlineLevel="0" collapsed="false">
      <c r="A63" s="41"/>
      <c r="B63" s="42" t="s">
        <v>58</v>
      </c>
      <c r="C63" s="37" t="n">
        <f aca="false">SUM(C43:C62)</f>
        <v>717700</v>
      </c>
      <c r="D63" s="37" t="n">
        <f aca="false">SUM(D43:D62)</f>
        <v>55300</v>
      </c>
      <c r="E63" s="38" t="n">
        <f aca="false">SUM(E44:E62)</f>
        <v>5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0" activeCellId="0" sqref="B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43.85"/>
    <col collapsed="false" customWidth="true" hidden="false" outlineLevel="0" max="3" min="3" style="3" width="10.56"/>
    <col collapsed="false" customWidth="false" hidden="false" outlineLevel="0" max="4" min="4" style="46" width="11.42"/>
    <col collapsed="false" customWidth="true" hidden="false" outlineLevel="0" max="5" min="5" style="47" width="10.28"/>
    <col collapsed="false" customWidth="true" hidden="false" outlineLevel="0" max="7" min="6" style="3" width="10.56"/>
    <col collapsed="false" customWidth="false" hidden="false" outlineLevel="0" max="257" min="8" style="47" width="11.42"/>
  </cols>
  <sheetData>
    <row r="1" s="54" customFormat="true" ht="20.25" hidden="false" customHeight="false" outlineLevel="0" collapsed="false">
      <c r="A1" s="48" t="s">
        <v>59</v>
      </c>
      <c r="B1" s="49"/>
      <c r="C1" s="50"/>
      <c r="D1" s="51"/>
      <c r="E1" s="52"/>
      <c r="F1" s="50"/>
      <c r="G1" s="53"/>
    </row>
    <row r="2" s="54" customFormat="true" ht="21" hidden="false" customHeight="false" outlineLevel="0" collapsed="false">
      <c r="A2" s="55" t="s">
        <v>60</v>
      </c>
      <c r="B2" s="56"/>
      <c r="C2" s="57"/>
      <c r="D2" s="58"/>
      <c r="E2" s="59"/>
      <c r="F2" s="57"/>
      <c r="G2" s="60"/>
    </row>
    <row r="4" s="64" customFormat="true" ht="15" hidden="false" customHeight="false" outlineLevel="0" collapsed="false">
      <c r="A4" s="61" t="s">
        <v>61</v>
      </c>
      <c r="B4" s="62"/>
      <c r="C4" s="63"/>
      <c r="D4" s="63"/>
      <c r="F4" s="63"/>
      <c r="G4" s="63"/>
    </row>
    <row r="5" customFormat="false" ht="13.5" hidden="false" customHeight="false" outlineLevel="0" collapsed="false"/>
    <row r="6" customFormat="false" ht="6" hidden="false" customHeight="true" outlineLevel="0" collapsed="false">
      <c r="A6" s="65"/>
      <c r="B6" s="66"/>
      <c r="C6" s="67"/>
      <c r="D6" s="68"/>
      <c r="E6" s="69"/>
      <c r="F6" s="8"/>
      <c r="G6" s="8"/>
    </row>
    <row r="7" s="44" customFormat="true" ht="12.75" hidden="false" customHeight="false" outlineLevel="0" collapsed="false">
      <c r="A7" s="70" t="s">
        <v>3</v>
      </c>
      <c r="B7" s="71" t="s">
        <v>4</v>
      </c>
      <c r="C7" s="40" t="s">
        <v>42</v>
      </c>
      <c r="D7" s="72" t="s">
        <v>41</v>
      </c>
      <c r="E7" s="73" t="s">
        <v>62</v>
      </c>
      <c r="F7" s="12" t="n">
        <v>2014</v>
      </c>
      <c r="G7" s="12" t="n">
        <v>2015</v>
      </c>
    </row>
    <row r="8" customFormat="false" ht="12.75" hidden="false" customHeight="false" outlineLevel="0" collapsed="false">
      <c r="A8" s="74"/>
      <c r="B8" s="75"/>
      <c r="C8" s="76" t="s">
        <v>6</v>
      </c>
      <c r="D8" s="77" t="s">
        <v>6</v>
      </c>
      <c r="E8" s="78" t="s">
        <v>6</v>
      </c>
      <c r="F8" s="16" t="s">
        <v>6</v>
      </c>
      <c r="G8" s="16" t="s">
        <v>6</v>
      </c>
    </row>
    <row r="9" customFormat="false" ht="6" hidden="false" customHeight="true" outlineLevel="0" collapsed="false">
      <c r="A9" s="70"/>
      <c r="B9" s="79"/>
      <c r="C9" s="40"/>
      <c r="D9" s="72"/>
      <c r="E9" s="80"/>
      <c r="F9" s="19"/>
      <c r="G9" s="19"/>
    </row>
    <row r="10" s="72" customFormat="true" ht="12.75" hidden="false" customHeight="false" outlineLevel="0" collapsed="false">
      <c r="A10" s="81" t="s">
        <v>7</v>
      </c>
      <c r="B10" s="82" t="n">
        <v>2</v>
      </c>
      <c r="C10" s="83" t="n">
        <v>3</v>
      </c>
      <c r="D10" s="84" t="n">
        <v>4</v>
      </c>
      <c r="E10" s="73" t="s">
        <v>25</v>
      </c>
      <c r="F10" s="19" t="n">
        <v>6</v>
      </c>
      <c r="G10" s="19" t="n">
        <v>7</v>
      </c>
    </row>
    <row r="11" customFormat="false" ht="6" hidden="false" customHeight="true" outlineLevel="0" collapsed="false">
      <c r="A11" s="85"/>
      <c r="B11" s="86"/>
      <c r="C11" s="87"/>
      <c r="D11" s="88"/>
      <c r="E11" s="89"/>
      <c r="F11" s="26"/>
      <c r="G11" s="26"/>
    </row>
    <row r="12" customFormat="false" ht="9" hidden="false" customHeight="true" outlineLevel="0" collapsed="false">
      <c r="A12" s="70"/>
      <c r="B12" s="79"/>
      <c r="C12" s="90"/>
      <c r="D12" s="91"/>
      <c r="E12" s="79"/>
      <c r="F12" s="92"/>
      <c r="G12" s="92"/>
    </row>
    <row r="13" customFormat="false" ht="12.75" hidden="false" customHeight="false" outlineLevel="0" collapsed="false">
      <c r="A13" s="70" t="s">
        <v>7</v>
      </c>
      <c r="B13" s="93" t="s">
        <v>63</v>
      </c>
      <c r="C13" s="94"/>
      <c r="D13" s="95"/>
      <c r="E13" s="93"/>
      <c r="F13" s="94"/>
      <c r="G13" s="94"/>
    </row>
    <row r="14" customFormat="false" ht="12.75" hidden="false" customHeight="false" outlineLevel="0" collapsed="false">
      <c r="A14" s="70" t="s">
        <v>9</v>
      </c>
      <c r="B14" s="79" t="s">
        <v>64</v>
      </c>
      <c r="C14" s="94" t="n">
        <v>174000</v>
      </c>
      <c r="D14" s="95" t="n">
        <v>190000</v>
      </c>
      <c r="E14" s="96" t="n">
        <v>194000</v>
      </c>
      <c r="F14" s="95" t="n">
        <v>198000</v>
      </c>
      <c r="G14" s="95" t="n">
        <v>203000</v>
      </c>
      <c r="H14" s="97"/>
      <c r="I14" s="97"/>
      <c r="K14" s="46"/>
    </row>
    <row r="15" customFormat="false" ht="12.75" hidden="false" customHeight="false" outlineLevel="0" collapsed="false">
      <c r="A15" s="70" t="s">
        <v>65</v>
      </c>
      <c r="B15" s="79" t="s">
        <v>66</v>
      </c>
      <c r="C15" s="94" t="n">
        <v>0</v>
      </c>
      <c r="D15" s="95" t="n">
        <f aca="false">C15+(C15/100*1.5)</f>
        <v>0</v>
      </c>
      <c r="E15" s="96" t="n">
        <f aca="false">D15+(D15/100*1.5)</f>
        <v>0</v>
      </c>
      <c r="F15" s="95" t="n">
        <f aca="false">E15+(E15/100*1.5)</f>
        <v>0</v>
      </c>
      <c r="G15" s="95" t="n">
        <v>0</v>
      </c>
    </row>
    <row r="16" customFormat="false" ht="9" hidden="false" customHeight="true" outlineLevel="0" collapsed="false">
      <c r="A16" s="70"/>
      <c r="B16" s="79"/>
      <c r="C16" s="94"/>
      <c r="D16" s="95"/>
      <c r="E16" s="96"/>
      <c r="F16" s="94"/>
      <c r="G16" s="94"/>
    </row>
    <row r="17" customFormat="false" ht="12.75" hidden="false" customHeight="false" outlineLevel="0" collapsed="false">
      <c r="A17" s="70" t="s">
        <v>15</v>
      </c>
      <c r="B17" s="93" t="s">
        <v>67</v>
      </c>
      <c r="C17" s="94"/>
      <c r="D17" s="95"/>
      <c r="E17" s="96"/>
      <c r="F17" s="94"/>
      <c r="G17" s="94"/>
    </row>
    <row r="18" customFormat="false" ht="12.75" hidden="false" customHeight="false" outlineLevel="0" collapsed="false">
      <c r="A18" s="70" t="s">
        <v>68</v>
      </c>
      <c r="B18" s="98" t="s">
        <v>69</v>
      </c>
      <c r="C18" s="94"/>
      <c r="D18" s="95"/>
      <c r="E18" s="96"/>
      <c r="F18" s="94"/>
      <c r="G18" s="94"/>
    </row>
    <row r="19" customFormat="false" ht="12.75" hidden="false" customHeight="false" outlineLevel="0" collapsed="false">
      <c r="A19" s="70" t="s">
        <v>70</v>
      </c>
      <c r="B19" s="18" t="s">
        <v>71</v>
      </c>
      <c r="C19" s="94" t="n">
        <v>11000</v>
      </c>
      <c r="D19" s="95" t="n">
        <v>11000</v>
      </c>
      <c r="E19" s="96" t="n">
        <v>11200</v>
      </c>
      <c r="F19" s="95" t="n">
        <v>11400</v>
      </c>
      <c r="G19" s="95" t="n">
        <v>11600</v>
      </c>
    </row>
    <row r="20" customFormat="false" ht="12.75" hidden="false" customHeight="false" outlineLevel="0" collapsed="false">
      <c r="A20" s="70" t="s">
        <v>72</v>
      </c>
      <c r="B20" s="18" t="s">
        <v>73</v>
      </c>
      <c r="C20" s="94" t="n">
        <v>1500</v>
      </c>
      <c r="D20" s="95" t="n">
        <v>0</v>
      </c>
      <c r="E20" s="96" t="n">
        <v>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70" t="s">
        <v>74</v>
      </c>
      <c r="B21" s="18" t="s">
        <v>75</v>
      </c>
      <c r="C21" s="94" t="n">
        <v>400</v>
      </c>
      <c r="D21" s="95" t="n">
        <v>400</v>
      </c>
      <c r="E21" s="96" t="n">
        <v>400</v>
      </c>
      <c r="F21" s="95" t="n">
        <v>400</v>
      </c>
      <c r="G21" s="95" t="n">
        <v>400</v>
      </c>
    </row>
    <row r="22" customFormat="false" ht="12.75" hidden="false" customHeight="false" outlineLevel="0" collapsed="false">
      <c r="A22" s="70" t="s">
        <v>76</v>
      </c>
      <c r="B22" s="98" t="s">
        <v>77</v>
      </c>
      <c r="C22" s="94"/>
      <c r="D22" s="95"/>
      <c r="E22" s="96" t="n">
        <f aca="false">D22+(D22/100*1.5)</f>
        <v>0</v>
      </c>
      <c r="F22" s="94"/>
      <c r="G22" s="94"/>
    </row>
    <row r="23" customFormat="false" ht="12.75" hidden="false" customHeight="false" outlineLevel="0" collapsed="false">
      <c r="A23" s="70" t="s">
        <v>78</v>
      </c>
      <c r="B23" s="18" t="s">
        <v>79</v>
      </c>
      <c r="C23" s="94" t="n">
        <v>40000</v>
      </c>
      <c r="D23" s="95" t="n">
        <v>40000</v>
      </c>
      <c r="E23" s="96" t="n">
        <v>41000</v>
      </c>
      <c r="F23" s="95" t="n">
        <v>41000</v>
      </c>
      <c r="G23" s="95" t="n">
        <v>41000</v>
      </c>
    </row>
    <row r="24" customFormat="false" ht="12.75" hidden="false" customHeight="false" outlineLevel="0" collapsed="false">
      <c r="A24" s="70" t="s">
        <v>80</v>
      </c>
      <c r="B24" s="79" t="s">
        <v>81</v>
      </c>
      <c r="C24" s="94" t="n">
        <v>3700</v>
      </c>
      <c r="D24" s="95" t="n">
        <v>3700</v>
      </c>
      <c r="E24" s="96" t="n">
        <v>3800</v>
      </c>
      <c r="F24" s="95" t="n">
        <v>3800</v>
      </c>
      <c r="G24" s="95" t="n">
        <v>3800</v>
      </c>
    </row>
    <row r="25" customFormat="false" ht="12.75" hidden="false" customHeight="false" outlineLevel="0" collapsed="false">
      <c r="A25" s="70" t="s">
        <v>82</v>
      </c>
      <c r="B25" s="79" t="s">
        <v>83</v>
      </c>
      <c r="C25" s="94" t="n">
        <v>2400</v>
      </c>
      <c r="D25" s="95" t="n">
        <v>2000</v>
      </c>
      <c r="E25" s="96" t="n">
        <v>2000</v>
      </c>
      <c r="F25" s="95" t="n">
        <v>2000</v>
      </c>
      <c r="G25" s="95" t="n">
        <v>2000</v>
      </c>
    </row>
    <row r="26" customFormat="false" ht="12.75" hidden="false" customHeight="false" outlineLevel="0" collapsed="false">
      <c r="A26" s="70" t="s">
        <v>84</v>
      </c>
      <c r="B26" s="79" t="s">
        <v>85</v>
      </c>
      <c r="C26" s="94" t="n">
        <v>2500</v>
      </c>
      <c r="D26" s="95" t="n">
        <v>2500</v>
      </c>
      <c r="E26" s="96" t="n">
        <v>2500</v>
      </c>
      <c r="F26" s="95" t="n">
        <v>2500</v>
      </c>
      <c r="G26" s="95" t="n">
        <v>2500</v>
      </c>
    </row>
    <row r="27" customFormat="false" ht="12.75" hidden="false" customHeight="false" outlineLevel="0" collapsed="false">
      <c r="A27" s="70" t="s">
        <v>86</v>
      </c>
      <c r="B27" s="79" t="s">
        <v>87</v>
      </c>
      <c r="C27" s="94" t="n">
        <v>10000</v>
      </c>
      <c r="D27" s="95" t="n">
        <v>10000</v>
      </c>
      <c r="E27" s="96" t="n">
        <v>10000</v>
      </c>
      <c r="F27" s="95" t="n">
        <v>10000</v>
      </c>
      <c r="G27" s="95" t="n">
        <v>10000</v>
      </c>
    </row>
    <row r="28" customFormat="false" ht="12.75" hidden="false" customHeight="false" outlineLevel="0" collapsed="false">
      <c r="A28" s="70" t="s">
        <v>88</v>
      </c>
      <c r="B28" s="98" t="s">
        <v>89</v>
      </c>
      <c r="C28" s="94"/>
      <c r="D28" s="95"/>
      <c r="E28" s="96"/>
      <c r="F28" s="94"/>
      <c r="G28" s="94"/>
    </row>
    <row r="29" customFormat="false" ht="12.75" hidden="false" customHeight="false" outlineLevel="0" collapsed="false">
      <c r="A29" s="70" t="s">
        <v>90</v>
      </c>
      <c r="B29" s="79" t="s">
        <v>91</v>
      </c>
      <c r="C29" s="94" t="n">
        <v>0</v>
      </c>
      <c r="D29" s="95" t="n">
        <v>0</v>
      </c>
      <c r="E29" s="96" t="n">
        <f aca="false">D29+(D29/100*1.5)</f>
        <v>0</v>
      </c>
      <c r="F29" s="95" t="n">
        <f aca="false">E29+(E29/100*1.5)</f>
        <v>0</v>
      </c>
      <c r="G29" s="95" t="n">
        <v>0</v>
      </c>
    </row>
    <row r="30" customFormat="false" ht="12.75" hidden="false" customHeight="false" outlineLevel="0" collapsed="false">
      <c r="A30" s="70" t="s">
        <v>92</v>
      </c>
      <c r="B30" s="98" t="s">
        <v>93</v>
      </c>
      <c r="C30" s="94"/>
      <c r="D30" s="95"/>
      <c r="E30" s="96"/>
      <c r="F30" s="94"/>
      <c r="G30" s="94"/>
    </row>
    <row r="31" customFormat="false" ht="12.75" hidden="false" customHeight="false" outlineLevel="0" collapsed="false">
      <c r="A31" s="70" t="s">
        <v>94</v>
      </c>
      <c r="B31" s="79" t="s">
        <v>95</v>
      </c>
      <c r="C31" s="94" t="n">
        <v>0</v>
      </c>
      <c r="D31" s="95" t="n">
        <f aca="false">C31+(C31/100*1.5)</f>
        <v>0</v>
      </c>
      <c r="E31" s="96" t="n">
        <f aca="false">D31+(D31/100*1.5)</f>
        <v>0</v>
      </c>
      <c r="F31" s="95" t="n">
        <f aca="false">E31+(E31/100*1.5)</f>
        <v>0</v>
      </c>
      <c r="G31" s="95" t="n">
        <v>0</v>
      </c>
    </row>
    <row r="32" customFormat="false" ht="12.75" hidden="false" customHeight="false" outlineLevel="0" collapsed="false">
      <c r="A32" s="70" t="s">
        <v>96</v>
      </c>
      <c r="B32" s="18" t="s">
        <v>97</v>
      </c>
      <c r="C32" s="94" t="n">
        <v>1200</v>
      </c>
      <c r="D32" s="95" t="n">
        <v>1200</v>
      </c>
      <c r="E32" s="96" t="n">
        <v>1200</v>
      </c>
      <c r="F32" s="95" t="n">
        <v>1200</v>
      </c>
      <c r="G32" s="95" t="n">
        <v>1200</v>
      </c>
    </row>
    <row r="33" customFormat="false" ht="9" hidden="false" customHeight="true" outlineLevel="0" collapsed="false">
      <c r="A33" s="70"/>
      <c r="B33" s="79"/>
      <c r="C33" s="94"/>
      <c r="D33" s="95"/>
      <c r="E33" s="96"/>
      <c r="F33" s="94"/>
      <c r="G33" s="94"/>
    </row>
    <row r="34" customFormat="false" ht="12.75" hidden="false" customHeight="false" outlineLevel="0" collapsed="false">
      <c r="A34" s="70" t="s">
        <v>17</v>
      </c>
      <c r="B34" s="30" t="s">
        <v>98</v>
      </c>
      <c r="C34" s="94"/>
      <c r="D34" s="95"/>
      <c r="E34" s="96"/>
      <c r="F34" s="94"/>
      <c r="G34" s="94"/>
    </row>
    <row r="35" customFormat="false" ht="12.75" hidden="false" customHeight="false" outlineLevel="0" collapsed="false">
      <c r="A35" s="70" t="s">
        <v>19</v>
      </c>
      <c r="B35" s="98" t="s">
        <v>99</v>
      </c>
      <c r="C35" s="94"/>
      <c r="D35" s="95"/>
      <c r="E35" s="96"/>
      <c r="F35" s="94"/>
      <c r="G35" s="94"/>
    </row>
    <row r="36" customFormat="false" ht="12.75" hidden="false" customHeight="false" outlineLevel="0" collapsed="false">
      <c r="A36" s="70" t="s">
        <v>100</v>
      </c>
      <c r="B36" s="18" t="s">
        <v>101</v>
      </c>
      <c r="C36" s="94" t="n">
        <v>26600</v>
      </c>
      <c r="D36" s="95" t="n">
        <v>105000</v>
      </c>
      <c r="E36" s="96" t="n">
        <v>50000</v>
      </c>
      <c r="F36" s="95" t="n">
        <v>50000</v>
      </c>
      <c r="G36" s="95" t="n">
        <v>50000</v>
      </c>
    </row>
    <row r="37" customFormat="false" ht="12.75" hidden="false" customHeight="false" outlineLevel="0" collapsed="false">
      <c r="A37" s="70" t="s">
        <v>102</v>
      </c>
      <c r="B37" s="18" t="s">
        <v>103</v>
      </c>
      <c r="C37" s="94" t="n">
        <v>26500</v>
      </c>
      <c r="D37" s="95" t="n">
        <v>26500</v>
      </c>
      <c r="E37" s="96" t="n">
        <v>26500</v>
      </c>
      <c r="F37" s="95" t="n">
        <v>0</v>
      </c>
      <c r="G37" s="95" t="n">
        <v>0</v>
      </c>
    </row>
    <row r="38" customFormat="false" ht="12.75" hidden="false" customHeight="false" outlineLevel="0" collapsed="false">
      <c r="A38" s="70" t="s">
        <v>104</v>
      </c>
      <c r="B38" s="18" t="s">
        <v>105</v>
      </c>
      <c r="C38" s="94" t="n">
        <v>1300</v>
      </c>
      <c r="D38" s="95" t="n">
        <v>1300</v>
      </c>
      <c r="E38" s="96" t="n">
        <v>1300</v>
      </c>
      <c r="F38" s="95" t="n">
        <v>1300</v>
      </c>
      <c r="G38" s="95" t="n">
        <v>1300</v>
      </c>
    </row>
    <row r="39" customFormat="false" ht="12.75" hidden="false" customHeight="false" outlineLevel="0" collapsed="false">
      <c r="A39" s="70" t="s">
        <v>106</v>
      </c>
      <c r="B39" s="18" t="s">
        <v>107</v>
      </c>
      <c r="C39" s="94" t="n">
        <v>900</v>
      </c>
      <c r="D39" s="95" t="n">
        <v>900</v>
      </c>
      <c r="E39" s="96" t="n">
        <v>1000</v>
      </c>
      <c r="F39" s="95" t="n">
        <v>1000</v>
      </c>
      <c r="G39" s="95" t="n">
        <v>1000</v>
      </c>
    </row>
    <row r="40" customFormat="false" ht="12.75" hidden="false" customHeight="false" outlineLevel="0" collapsed="false">
      <c r="A40" s="70" t="s">
        <v>108</v>
      </c>
      <c r="B40" s="30" t="s">
        <v>109</v>
      </c>
      <c r="C40" s="94"/>
      <c r="D40" s="95" t="n">
        <f aca="false">C40+(C40/100*1.5)</f>
        <v>0</v>
      </c>
      <c r="E40" s="96" t="n">
        <f aca="false">D40+(D40/100*1.5)</f>
        <v>0</v>
      </c>
      <c r="F40" s="94"/>
      <c r="G40" s="94"/>
    </row>
    <row r="41" customFormat="false" ht="12.75" hidden="false" customHeight="false" outlineLevel="0" collapsed="false">
      <c r="A41" s="70" t="s">
        <v>110</v>
      </c>
      <c r="B41" s="18" t="s">
        <v>111</v>
      </c>
      <c r="C41" s="94" t="n">
        <v>24000</v>
      </c>
      <c r="D41" s="94" t="n">
        <v>27400</v>
      </c>
      <c r="E41" s="99" t="n">
        <v>27800</v>
      </c>
      <c r="F41" s="94" t="n">
        <v>27800</v>
      </c>
      <c r="G41" s="94" t="n">
        <v>27800</v>
      </c>
    </row>
    <row r="42" customFormat="false" ht="12.75" hidden="false" customHeight="false" outlineLevel="0" collapsed="false">
      <c r="A42" s="70" t="s">
        <v>112</v>
      </c>
      <c r="B42" s="18" t="s">
        <v>113</v>
      </c>
      <c r="C42" s="100" t="n">
        <v>0</v>
      </c>
      <c r="D42" s="100" t="n">
        <f aca="false">C42+(C42/100*1.5)</f>
        <v>0</v>
      </c>
      <c r="E42" s="101" t="n">
        <f aca="false">D42+(D42/100*1.5)</f>
        <v>0</v>
      </c>
      <c r="F42" s="100" t="n">
        <f aca="false">E42+(E42/100*1.5)</f>
        <v>0</v>
      </c>
      <c r="G42" s="100" t="n">
        <v>0</v>
      </c>
    </row>
    <row r="43" customFormat="false" ht="9" hidden="false" customHeight="true" outlineLevel="0" collapsed="false">
      <c r="A43" s="70"/>
      <c r="B43" s="30"/>
      <c r="C43" s="94"/>
      <c r="D43" s="95"/>
      <c r="E43" s="96"/>
      <c r="F43" s="94"/>
      <c r="G43" s="94"/>
    </row>
    <row r="44" customFormat="false" ht="12.75" hidden="false" customHeight="false" outlineLevel="0" collapsed="false">
      <c r="A44" s="70" t="s">
        <v>23</v>
      </c>
      <c r="B44" s="30" t="s">
        <v>114</v>
      </c>
      <c r="C44" s="94"/>
      <c r="D44" s="95"/>
      <c r="E44" s="96"/>
      <c r="F44" s="94"/>
      <c r="G44" s="94"/>
    </row>
    <row r="45" customFormat="false" ht="12.75" hidden="false" customHeight="false" outlineLevel="0" collapsed="false">
      <c r="A45" s="70" t="s">
        <v>48</v>
      </c>
      <c r="B45" s="18" t="s">
        <v>115</v>
      </c>
      <c r="C45" s="94" t="n">
        <v>0</v>
      </c>
      <c r="D45" s="95" t="n">
        <f aca="false">C45+(C45/100*1.5)</f>
        <v>0</v>
      </c>
      <c r="E45" s="96" t="n">
        <f aca="false">D45+(D45/100*1.5)</f>
        <v>0</v>
      </c>
      <c r="F45" s="95" t="n">
        <f aca="false">E45+(E45/100*1.5)</f>
        <v>0</v>
      </c>
      <c r="G45" s="95" t="n">
        <v>0</v>
      </c>
    </row>
    <row r="46" customFormat="false" ht="9" hidden="false" customHeight="true" outlineLevel="0" collapsed="false">
      <c r="A46" s="70"/>
      <c r="B46" s="79"/>
      <c r="C46" s="94"/>
      <c r="D46" s="95"/>
      <c r="E46" s="96"/>
      <c r="F46" s="94"/>
      <c r="G46" s="94"/>
    </row>
    <row r="47" customFormat="false" ht="12.75" hidden="false" customHeight="false" outlineLevel="0" collapsed="false">
      <c r="A47" s="70" t="s">
        <v>25</v>
      </c>
      <c r="B47" s="93" t="s">
        <v>116</v>
      </c>
      <c r="C47" s="94"/>
      <c r="D47" s="95"/>
      <c r="E47" s="96"/>
      <c r="F47" s="94"/>
      <c r="G47" s="94"/>
    </row>
    <row r="48" customFormat="false" ht="12.75" hidden="false" customHeight="false" outlineLevel="0" collapsed="false">
      <c r="A48" s="70" t="s">
        <v>117</v>
      </c>
      <c r="B48" s="79" t="s">
        <v>118</v>
      </c>
      <c r="C48" s="94" t="n">
        <v>394000</v>
      </c>
      <c r="D48" s="95" t="n">
        <v>402000</v>
      </c>
      <c r="E48" s="96" t="n">
        <v>410000</v>
      </c>
      <c r="F48" s="95" t="n">
        <v>410000</v>
      </c>
      <c r="G48" s="95" t="n">
        <v>410000</v>
      </c>
    </row>
    <row r="49" customFormat="false" ht="12.75" hidden="false" customHeight="false" outlineLevel="0" collapsed="false">
      <c r="A49" s="70" t="s">
        <v>119</v>
      </c>
      <c r="B49" s="79" t="s">
        <v>120</v>
      </c>
      <c r="C49" s="94" t="n">
        <v>0</v>
      </c>
      <c r="D49" s="95" t="n">
        <f aca="false">C49+(C49/100*1.5)</f>
        <v>0</v>
      </c>
      <c r="E49" s="96" t="n">
        <f aca="false">D49+(D49/100*1.5)</f>
        <v>0</v>
      </c>
      <c r="F49" s="95" t="n">
        <f aca="false">E49+(E49/100*1.5)</f>
        <v>0</v>
      </c>
      <c r="G49" s="95" t="n">
        <v>0</v>
      </c>
    </row>
    <row r="50" customFormat="false" ht="12.75" hidden="false" customHeight="false" outlineLevel="0" collapsed="false">
      <c r="A50" s="70" t="s">
        <v>121</v>
      </c>
      <c r="B50" s="79" t="s">
        <v>122</v>
      </c>
      <c r="C50" s="94" t="n">
        <v>1033000</v>
      </c>
      <c r="D50" s="95" t="n">
        <v>1089000</v>
      </c>
      <c r="E50" s="96" t="n">
        <v>1110000</v>
      </c>
      <c r="F50" s="95" t="n">
        <v>1150000</v>
      </c>
      <c r="G50" s="95" t="n">
        <v>1190000</v>
      </c>
    </row>
    <row r="51" customFormat="false" ht="12.75" hidden="false" customHeight="false" outlineLevel="0" collapsed="false">
      <c r="A51" s="70" t="s">
        <v>123</v>
      </c>
      <c r="B51" s="79" t="s">
        <v>124</v>
      </c>
      <c r="C51" s="94" t="n">
        <v>0</v>
      </c>
      <c r="D51" s="95" t="n">
        <f aca="false">C51+(C51/100*1.5)</f>
        <v>0</v>
      </c>
      <c r="E51" s="96" t="n">
        <f aca="false">D51+(D51/100*1.5)</f>
        <v>0</v>
      </c>
      <c r="F51" s="95" t="n">
        <f aca="false">E51+(E51/100*1.5)</f>
        <v>0</v>
      </c>
      <c r="G51" s="95" t="n">
        <v>0</v>
      </c>
    </row>
    <row r="52" customFormat="false" ht="12.75" hidden="false" customHeight="false" outlineLevel="0" collapsed="false">
      <c r="A52" s="10" t="s">
        <v>125</v>
      </c>
      <c r="B52" s="18" t="s">
        <v>126</v>
      </c>
      <c r="C52" s="94" t="n">
        <v>30000</v>
      </c>
      <c r="D52" s="94" t="n">
        <v>30000</v>
      </c>
      <c r="E52" s="96" t="n">
        <v>30000</v>
      </c>
      <c r="F52" s="95" t="n">
        <v>30000</v>
      </c>
      <c r="G52" s="95" t="n">
        <v>30000</v>
      </c>
    </row>
    <row r="53" customFormat="false" ht="12.75" hidden="false" customHeight="false" outlineLevel="0" collapsed="false">
      <c r="A53" s="102" t="s">
        <v>127</v>
      </c>
      <c r="B53" s="80" t="s">
        <v>128</v>
      </c>
      <c r="C53" s="94" t="n">
        <v>4260000</v>
      </c>
      <c r="D53" s="103" t="n">
        <v>4776000</v>
      </c>
      <c r="E53" s="96" t="n">
        <v>4850100</v>
      </c>
      <c r="F53" s="95" t="n">
        <v>4931900</v>
      </c>
      <c r="G53" s="95" t="n">
        <v>5013200</v>
      </c>
    </row>
    <row r="54" customFormat="false" ht="12.75" hidden="false" customHeight="false" outlineLevel="0" collapsed="false">
      <c r="A54" s="104" t="s">
        <v>129</v>
      </c>
      <c r="B54" s="105" t="s">
        <v>130</v>
      </c>
      <c r="C54" s="94"/>
      <c r="D54" s="106"/>
      <c r="E54" s="107" t="n">
        <v>90000</v>
      </c>
      <c r="F54" s="94" t="n">
        <v>90000</v>
      </c>
      <c r="G54" s="94" t="n">
        <v>90000</v>
      </c>
    </row>
    <row r="55" s="113" customFormat="true" ht="15" hidden="false" customHeight="true" outlineLevel="0" collapsed="false">
      <c r="A55" s="108"/>
      <c r="B55" s="109" t="s">
        <v>131</v>
      </c>
      <c r="C55" s="110" t="n">
        <f aca="false">SUM(C13:C54)</f>
        <v>6043000</v>
      </c>
      <c r="D55" s="111" t="n">
        <f aca="false">SUM(D14:D53)</f>
        <v>6718900</v>
      </c>
      <c r="E55" s="112" t="n">
        <f aca="false">SUM(E13:E54)</f>
        <v>6862800</v>
      </c>
      <c r="F55" s="112" t="n">
        <f aca="false">SUM(F13:F54)</f>
        <v>6962300</v>
      </c>
      <c r="G55" s="112" t="n">
        <f aca="false">SUM(G13:G54)</f>
        <v>7088800</v>
      </c>
    </row>
    <row r="57" customFormat="false" ht="15" hidden="false" customHeight="false" outlineLevel="0" collapsed="false">
      <c r="A57" s="61" t="s">
        <v>132</v>
      </c>
    </row>
    <row r="58" customFormat="false" ht="13.5" hidden="false" customHeight="true" outlineLevel="0" collapsed="false"/>
    <row r="59" customFormat="false" ht="6" hidden="false" customHeight="true" outlineLevel="0" collapsed="false">
      <c r="A59" s="65"/>
      <c r="B59" s="66"/>
      <c r="C59" s="67"/>
      <c r="D59" s="68"/>
      <c r="E59" s="69"/>
      <c r="F59" s="8"/>
      <c r="G59" s="8"/>
    </row>
    <row r="60" s="44" customFormat="true" ht="12.75" hidden="false" customHeight="false" outlineLevel="0" collapsed="false">
      <c r="A60" s="70" t="s">
        <v>3</v>
      </c>
      <c r="B60" s="71" t="s">
        <v>4</v>
      </c>
      <c r="C60" s="40" t="s">
        <v>42</v>
      </c>
      <c r="D60" s="72" t="s">
        <v>41</v>
      </c>
      <c r="E60" s="73" t="s">
        <v>62</v>
      </c>
      <c r="F60" s="12" t="n">
        <v>2014</v>
      </c>
      <c r="G60" s="12" t="n">
        <v>2015</v>
      </c>
    </row>
    <row r="61" customFormat="false" ht="12.75" hidden="false" customHeight="false" outlineLevel="0" collapsed="false">
      <c r="A61" s="74"/>
      <c r="B61" s="75"/>
      <c r="C61" s="76" t="s">
        <v>6</v>
      </c>
      <c r="D61" s="77" t="s">
        <v>6</v>
      </c>
      <c r="E61" s="78" t="s">
        <v>6</v>
      </c>
      <c r="F61" s="16" t="s">
        <v>6</v>
      </c>
      <c r="G61" s="16" t="s">
        <v>6</v>
      </c>
    </row>
    <row r="62" customFormat="false" ht="6" hidden="false" customHeight="true" outlineLevel="0" collapsed="false">
      <c r="A62" s="70"/>
      <c r="B62" s="79"/>
      <c r="C62" s="40"/>
      <c r="D62" s="72"/>
      <c r="E62" s="80"/>
      <c r="F62" s="19"/>
      <c r="G62" s="19"/>
    </row>
    <row r="63" s="72" customFormat="true" ht="12.75" hidden="false" customHeight="false" outlineLevel="0" collapsed="false">
      <c r="A63" s="81" t="s">
        <v>7</v>
      </c>
      <c r="B63" s="82" t="n">
        <v>2</v>
      </c>
      <c r="C63" s="83" t="n">
        <v>4</v>
      </c>
      <c r="D63" s="84" t="n">
        <v>5</v>
      </c>
      <c r="E63" s="73" t="s">
        <v>27</v>
      </c>
      <c r="F63" s="19" t="n">
        <v>7</v>
      </c>
      <c r="G63" s="19" t="n">
        <v>7</v>
      </c>
    </row>
    <row r="64" customFormat="false" ht="6" hidden="false" customHeight="true" outlineLevel="0" collapsed="false">
      <c r="A64" s="85"/>
      <c r="B64" s="86"/>
      <c r="C64" s="87"/>
      <c r="D64" s="88"/>
      <c r="E64" s="89"/>
      <c r="F64" s="26"/>
      <c r="G64" s="26"/>
    </row>
    <row r="65" customFormat="false" ht="9" hidden="false" customHeight="true" outlineLevel="0" collapsed="false">
      <c r="A65" s="65"/>
      <c r="B65" s="66"/>
      <c r="C65" s="90"/>
      <c r="D65" s="114"/>
      <c r="E65" s="69"/>
      <c r="F65" s="90"/>
      <c r="G65" s="90"/>
    </row>
    <row r="66" customFormat="false" ht="12.75" hidden="false" customHeight="false" outlineLevel="0" collapsed="false">
      <c r="A66" s="70" t="s">
        <v>7</v>
      </c>
      <c r="B66" s="93" t="s">
        <v>133</v>
      </c>
      <c r="C66" s="94"/>
      <c r="D66" s="96"/>
      <c r="E66" s="115"/>
      <c r="F66" s="94"/>
      <c r="G66" s="94"/>
    </row>
    <row r="67" customFormat="false" ht="12.75" hidden="false" customHeight="false" outlineLevel="0" collapsed="false">
      <c r="A67" s="70" t="s">
        <v>9</v>
      </c>
      <c r="B67" s="80" t="s">
        <v>134</v>
      </c>
      <c r="C67" s="94" t="n">
        <v>5998000</v>
      </c>
      <c r="D67" s="92" t="n">
        <v>6660900</v>
      </c>
      <c r="E67" s="95" t="n">
        <f aca="false">E55-E69-E72</f>
        <v>6807800</v>
      </c>
      <c r="F67" s="107" t="n">
        <f aca="false">F55-F69-F72</f>
        <v>6907300</v>
      </c>
      <c r="G67" s="107" t="n">
        <f aca="false">G55-G69-G72</f>
        <v>7033800</v>
      </c>
    </row>
    <row r="68" customFormat="false" ht="11.25" hidden="false" customHeight="true" outlineLevel="0" collapsed="false">
      <c r="A68" s="70"/>
      <c r="B68" s="79"/>
      <c r="C68" s="94"/>
      <c r="D68" s="96"/>
      <c r="E68" s="95"/>
      <c r="F68" s="94"/>
      <c r="G68" s="94"/>
    </row>
    <row r="69" customFormat="false" ht="12.75" hidden="false" customHeight="false" outlineLevel="0" collapsed="false">
      <c r="A69" s="70" t="s">
        <v>23</v>
      </c>
      <c r="B69" s="93" t="s">
        <v>135</v>
      </c>
      <c r="C69" s="94" t="n">
        <v>10000</v>
      </c>
      <c r="D69" s="96" t="n">
        <v>5000</v>
      </c>
      <c r="E69" s="95" t="n">
        <v>2000</v>
      </c>
      <c r="F69" s="95" t="n">
        <v>2000</v>
      </c>
      <c r="G69" s="95" t="n">
        <v>2000</v>
      </c>
    </row>
    <row r="70" customFormat="false" ht="9" hidden="false" customHeight="true" outlineLevel="0" collapsed="false">
      <c r="A70" s="70"/>
      <c r="B70" s="79"/>
      <c r="C70" s="94"/>
      <c r="D70" s="96"/>
      <c r="E70" s="95"/>
      <c r="F70" s="94"/>
      <c r="G70" s="94"/>
    </row>
    <row r="71" customFormat="false" ht="12.75" hidden="false" customHeight="false" outlineLevel="0" collapsed="false">
      <c r="A71" s="70" t="s">
        <v>37</v>
      </c>
      <c r="B71" s="93" t="s">
        <v>136</v>
      </c>
      <c r="C71" s="94"/>
      <c r="D71" s="96"/>
      <c r="E71" s="95"/>
      <c r="F71" s="94"/>
      <c r="G71" s="94"/>
    </row>
    <row r="72" customFormat="false" ht="12.75" hidden="false" customHeight="false" outlineLevel="0" collapsed="false">
      <c r="A72" s="70" t="s">
        <v>137</v>
      </c>
      <c r="B72" s="79" t="s">
        <v>138</v>
      </c>
      <c r="C72" s="94" t="n">
        <v>35000</v>
      </c>
      <c r="D72" s="96" t="n">
        <v>53000</v>
      </c>
      <c r="E72" s="95" t="n">
        <v>53000</v>
      </c>
      <c r="F72" s="95" t="n">
        <v>53000</v>
      </c>
      <c r="G72" s="95" t="n">
        <v>53000</v>
      </c>
    </row>
    <row r="73" customFormat="false" ht="4.5" hidden="false" customHeight="true" outlineLevel="0" collapsed="false">
      <c r="A73" s="74"/>
      <c r="B73" s="75"/>
      <c r="C73" s="116"/>
      <c r="D73" s="117"/>
      <c r="E73" s="118"/>
      <c r="F73" s="33"/>
      <c r="G73" s="33"/>
    </row>
    <row r="74" s="113" customFormat="true" ht="15" hidden="false" customHeight="true" outlineLevel="0" collapsed="false">
      <c r="A74" s="119"/>
      <c r="B74" s="120" t="s">
        <v>139</v>
      </c>
      <c r="C74" s="121" t="n">
        <f aca="false">SUM(C65:C73)</f>
        <v>6043000</v>
      </c>
      <c r="D74" s="122" t="n">
        <f aca="false">SUM(D67:D72)</f>
        <v>6718900</v>
      </c>
      <c r="E74" s="123" t="n">
        <f aca="false">SUM(E65:E73)</f>
        <v>6862800</v>
      </c>
      <c r="F74" s="123" t="n">
        <f aca="false">SUM(F65:F73)</f>
        <v>6962300</v>
      </c>
      <c r="G74" s="123" t="n">
        <f aca="false">SUM(G65:G73)</f>
        <v>7088800</v>
      </c>
    </row>
    <row r="75" s="113" customFormat="true" ht="15" hidden="false" customHeight="true" outlineLevel="0" collapsed="false">
      <c r="A75" s="124"/>
      <c r="B75" s="125"/>
      <c r="C75" s="126"/>
      <c r="D75" s="127"/>
      <c r="E75" s="127"/>
      <c r="F75" s="126"/>
      <c r="G75" s="126"/>
    </row>
    <row r="76" s="54" customFormat="true" ht="20.25" hidden="false" customHeight="false" outlineLevel="0" collapsed="false">
      <c r="A76" s="48" t="s">
        <v>140</v>
      </c>
      <c r="B76" s="49"/>
      <c r="C76" s="50"/>
      <c r="D76" s="51"/>
      <c r="E76" s="128"/>
      <c r="F76" s="50"/>
      <c r="G76" s="53"/>
    </row>
    <row r="77" s="54" customFormat="true" ht="21" hidden="false" customHeight="false" outlineLevel="0" collapsed="false">
      <c r="A77" s="55" t="s">
        <v>141</v>
      </c>
      <c r="B77" s="56"/>
      <c r="C77" s="57"/>
      <c r="D77" s="58"/>
      <c r="E77" s="129"/>
      <c r="F77" s="57"/>
      <c r="G77" s="60"/>
    </row>
    <row r="80" customFormat="false" ht="15" hidden="false" customHeight="false" outlineLevel="0" collapsed="false">
      <c r="A80" s="61" t="s">
        <v>0</v>
      </c>
    </row>
    <row r="81" customFormat="false" ht="13.5" hidden="false" customHeight="false" outlineLevel="0" collapsed="false"/>
    <row r="82" customFormat="false" ht="6" hidden="false" customHeight="true" outlineLevel="0" collapsed="false">
      <c r="A82" s="65"/>
      <c r="B82" s="66"/>
      <c r="C82" s="67"/>
      <c r="D82" s="68"/>
      <c r="E82" s="69"/>
      <c r="F82" s="8"/>
      <c r="G82" s="8"/>
    </row>
    <row r="83" s="44" customFormat="true" ht="12.75" hidden="false" customHeight="false" outlineLevel="0" collapsed="false">
      <c r="A83" s="70" t="s">
        <v>3</v>
      </c>
      <c r="B83" s="71" t="s">
        <v>4</v>
      </c>
      <c r="C83" s="40" t="s">
        <v>42</v>
      </c>
      <c r="D83" s="72" t="s">
        <v>41</v>
      </c>
      <c r="E83" s="73" t="s">
        <v>62</v>
      </c>
      <c r="F83" s="12" t="n">
        <v>2014</v>
      </c>
      <c r="G83" s="12" t="n">
        <v>2015</v>
      </c>
    </row>
    <row r="84" customFormat="false" ht="12.75" hidden="false" customHeight="false" outlineLevel="0" collapsed="false">
      <c r="A84" s="74"/>
      <c r="B84" s="75"/>
      <c r="C84" s="76" t="s">
        <v>6</v>
      </c>
      <c r="D84" s="77" t="s">
        <v>6</v>
      </c>
      <c r="E84" s="78" t="s">
        <v>6</v>
      </c>
      <c r="F84" s="16" t="s">
        <v>6</v>
      </c>
      <c r="G84" s="16" t="s">
        <v>6</v>
      </c>
    </row>
    <row r="85" customFormat="false" ht="6" hidden="false" customHeight="true" outlineLevel="0" collapsed="false">
      <c r="A85" s="70"/>
      <c r="B85" s="79"/>
      <c r="C85" s="40"/>
      <c r="D85" s="72"/>
      <c r="E85" s="80"/>
      <c r="F85" s="19"/>
      <c r="G85" s="19"/>
    </row>
    <row r="86" s="72" customFormat="true" ht="12.75" hidden="false" customHeight="false" outlineLevel="0" collapsed="false">
      <c r="A86" s="81" t="s">
        <v>7</v>
      </c>
      <c r="B86" s="82" t="n">
        <v>2</v>
      </c>
      <c r="C86" s="83" t="n">
        <v>4</v>
      </c>
      <c r="D86" s="84" t="n">
        <v>5</v>
      </c>
      <c r="E86" s="73" t="s">
        <v>27</v>
      </c>
      <c r="F86" s="19" t="n">
        <v>7</v>
      </c>
      <c r="G86" s="19" t="n">
        <v>7</v>
      </c>
    </row>
    <row r="87" customFormat="false" ht="6" hidden="false" customHeight="true" outlineLevel="0" collapsed="false">
      <c r="A87" s="85"/>
      <c r="B87" s="86"/>
      <c r="C87" s="87"/>
      <c r="D87" s="88"/>
      <c r="E87" s="89"/>
      <c r="F87" s="26"/>
      <c r="G87" s="26"/>
    </row>
    <row r="88" customFormat="false" ht="9" hidden="false" customHeight="true" outlineLevel="0" collapsed="false">
      <c r="A88" s="70"/>
      <c r="B88" s="79"/>
      <c r="C88" s="103"/>
      <c r="E88" s="80"/>
      <c r="F88" s="92"/>
      <c r="G88" s="92"/>
    </row>
    <row r="89" customFormat="false" ht="12.75" hidden="false" customHeight="false" outlineLevel="0" collapsed="false">
      <c r="A89" s="70" t="s">
        <v>7</v>
      </c>
      <c r="B89" s="93" t="s">
        <v>8</v>
      </c>
      <c r="C89" s="94"/>
      <c r="D89" s="96"/>
      <c r="E89" s="115"/>
      <c r="F89" s="31"/>
      <c r="G89" s="31"/>
    </row>
    <row r="90" customFormat="false" ht="9" hidden="false" customHeight="true" outlineLevel="0" collapsed="false">
      <c r="A90" s="70"/>
      <c r="B90" s="79"/>
      <c r="C90" s="94"/>
      <c r="D90" s="96"/>
      <c r="E90" s="95"/>
      <c r="F90" s="31"/>
      <c r="G90" s="31"/>
    </row>
    <row r="91" customFormat="false" ht="12.75" hidden="false" customHeight="false" outlineLevel="0" collapsed="false">
      <c r="A91" s="70" t="s">
        <v>15</v>
      </c>
      <c r="B91" s="93" t="s">
        <v>16</v>
      </c>
      <c r="C91" s="94" t="n">
        <v>0</v>
      </c>
      <c r="D91" s="96" t="n">
        <v>0</v>
      </c>
      <c r="E91" s="95" t="n">
        <v>0</v>
      </c>
      <c r="F91" s="31" t="n">
        <v>0</v>
      </c>
      <c r="G91" s="31" t="n">
        <v>0</v>
      </c>
    </row>
    <row r="92" customFormat="false" ht="9" hidden="false" customHeight="true" outlineLevel="0" collapsed="false">
      <c r="A92" s="70"/>
      <c r="B92" s="79"/>
      <c r="C92" s="94"/>
      <c r="D92" s="96"/>
      <c r="E92" s="95"/>
      <c r="F92" s="31"/>
      <c r="G92" s="31"/>
    </row>
    <row r="93" customFormat="false" ht="12.75" hidden="false" customHeight="false" outlineLevel="0" collapsed="false">
      <c r="A93" s="70" t="s">
        <v>17</v>
      </c>
      <c r="B93" s="93" t="s">
        <v>18</v>
      </c>
      <c r="C93" s="94"/>
      <c r="D93" s="96"/>
      <c r="E93" s="95"/>
      <c r="F93" s="31"/>
      <c r="G93" s="31"/>
    </row>
    <row r="94" customFormat="false" ht="9" hidden="false" customHeight="true" outlineLevel="0" collapsed="false">
      <c r="A94" s="70"/>
      <c r="B94" s="79"/>
      <c r="C94" s="94"/>
      <c r="D94" s="96"/>
      <c r="E94" s="95"/>
      <c r="F94" s="31"/>
      <c r="G94" s="31"/>
    </row>
    <row r="95" customFormat="false" ht="12.75" hidden="false" customHeight="false" outlineLevel="0" collapsed="false">
      <c r="A95" s="70" t="s">
        <v>23</v>
      </c>
      <c r="B95" s="93" t="s">
        <v>24</v>
      </c>
      <c r="C95" s="94"/>
      <c r="D95" s="96"/>
      <c r="E95" s="95"/>
      <c r="F95" s="31"/>
      <c r="G95" s="31"/>
    </row>
    <row r="96" customFormat="false" ht="9" hidden="false" customHeight="true" outlineLevel="0" collapsed="false">
      <c r="A96" s="70"/>
      <c r="B96" s="79"/>
      <c r="C96" s="94"/>
      <c r="D96" s="96"/>
      <c r="E96" s="95"/>
      <c r="F96" s="31"/>
      <c r="G96" s="31"/>
    </row>
    <row r="97" customFormat="false" ht="12.75" hidden="false" customHeight="false" outlineLevel="0" collapsed="false">
      <c r="A97" s="70" t="s">
        <v>25</v>
      </c>
      <c r="B97" s="93" t="s">
        <v>26</v>
      </c>
      <c r="C97" s="94" t="n">
        <f aca="false">C36+C37+C38+C39</f>
        <v>55300</v>
      </c>
      <c r="D97" s="95" t="n">
        <v>133700</v>
      </c>
      <c r="E97" s="95" t="n">
        <v>78800</v>
      </c>
      <c r="F97" s="95" t="n">
        <v>52300</v>
      </c>
      <c r="G97" s="95" t="n">
        <v>52300</v>
      </c>
    </row>
    <row r="98" customFormat="false" ht="9" hidden="false" customHeight="true" outlineLevel="0" collapsed="false">
      <c r="A98" s="70"/>
      <c r="B98" s="79"/>
      <c r="C98" s="94"/>
      <c r="D98" s="96"/>
      <c r="E98" s="95"/>
      <c r="F98" s="31"/>
      <c r="G98" s="31"/>
    </row>
    <row r="99" customFormat="false" ht="12.75" hidden="false" customHeight="false" outlineLevel="0" collapsed="false">
      <c r="A99" s="70" t="s">
        <v>27</v>
      </c>
      <c r="B99" s="93" t="s">
        <v>28</v>
      </c>
      <c r="C99" s="94"/>
      <c r="D99" s="96"/>
      <c r="E99" s="95"/>
      <c r="F99" s="31"/>
      <c r="G99" s="31"/>
    </row>
    <row r="100" customFormat="false" ht="9" hidden="false" customHeight="true" outlineLevel="0" collapsed="false">
      <c r="A100" s="70"/>
      <c r="B100" s="79"/>
      <c r="C100" s="94"/>
      <c r="D100" s="96"/>
      <c r="E100" s="95"/>
      <c r="F100" s="31"/>
      <c r="G100" s="31"/>
    </row>
    <row r="101" customFormat="false" ht="12.75" hidden="false" customHeight="false" outlineLevel="0" collapsed="false">
      <c r="A101" s="70" t="s">
        <v>35</v>
      </c>
      <c r="B101" s="93" t="s">
        <v>36</v>
      </c>
      <c r="C101" s="94"/>
      <c r="D101" s="96"/>
      <c r="E101" s="95"/>
      <c r="F101" s="31"/>
      <c r="G101" s="31"/>
    </row>
    <row r="102" customFormat="false" ht="9" hidden="false" customHeight="true" outlineLevel="0" collapsed="false">
      <c r="A102" s="70"/>
      <c r="B102" s="79"/>
      <c r="C102" s="94"/>
      <c r="D102" s="96"/>
      <c r="E102" s="95"/>
      <c r="F102" s="31"/>
      <c r="G102" s="31"/>
    </row>
    <row r="103" customFormat="false" ht="12.75" hidden="false" customHeight="false" outlineLevel="0" collapsed="false">
      <c r="A103" s="70" t="s">
        <v>37</v>
      </c>
      <c r="B103" s="93" t="s">
        <v>38</v>
      </c>
      <c r="C103" s="94"/>
      <c r="D103" s="96" t="n">
        <v>584000</v>
      </c>
      <c r="E103" s="95"/>
      <c r="F103" s="31"/>
      <c r="G103" s="31"/>
    </row>
    <row r="104" customFormat="false" ht="9" hidden="false" customHeight="true" outlineLevel="0" collapsed="false">
      <c r="A104" s="74"/>
      <c r="B104" s="75"/>
      <c r="C104" s="116"/>
      <c r="D104" s="117"/>
      <c r="E104" s="106"/>
      <c r="F104" s="33"/>
      <c r="G104" s="33"/>
    </row>
    <row r="105" s="113" customFormat="true" ht="18" hidden="false" customHeight="true" outlineLevel="0" collapsed="false">
      <c r="A105" s="130"/>
      <c r="B105" s="131" t="s">
        <v>39</v>
      </c>
      <c r="C105" s="132" t="n">
        <f aca="false">SUM(C90:C104)</f>
        <v>55300</v>
      </c>
      <c r="D105" s="133" t="n">
        <f aca="false">SUM(D90:D104)</f>
        <v>717700</v>
      </c>
      <c r="E105" s="112" t="n">
        <f aca="false">SUM(E89:E104)</f>
        <v>78800</v>
      </c>
      <c r="F105" s="112" t="n">
        <f aca="false">SUM(F89:F104)</f>
        <v>52300</v>
      </c>
      <c r="G105" s="112" t="n">
        <f aca="false">SUM(G89:G104)</f>
        <v>52300</v>
      </c>
    </row>
    <row r="106" s="113" customFormat="true" ht="18" hidden="false" customHeight="true" outlineLevel="0" collapsed="false">
      <c r="A106" s="124"/>
      <c r="B106" s="125"/>
      <c r="C106" s="126"/>
      <c r="D106" s="127"/>
      <c r="F106" s="126"/>
      <c r="G106" s="126"/>
    </row>
    <row r="107" s="113" customFormat="true" ht="18" hidden="false" customHeight="true" outlineLevel="0" collapsed="false">
      <c r="A107" s="124"/>
      <c r="B107" s="125"/>
      <c r="C107" s="126"/>
      <c r="D107" s="127"/>
      <c r="F107" s="126"/>
      <c r="G107" s="126"/>
    </row>
    <row r="108" s="113" customFormat="true" ht="18" hidden="false" customHeight="true" outlineLevel="0" collapsed="false">
      <c r="A108" s="124"/>
      <c r="B108" s="125"/>
      <c r="C108" s="126"/>
      <c r="D108" s="127"/>
      <c r="F108" s="126"/>
      <c r="G108" s="126"/>
    </row>
    <row r="109" s="113" customFormat="true" ht="18" hidden="false" customHeight="true" outlineLevel="0" collapsed="false">
      <c r="A109" s="124"/>
      <c r="B109" s="125"/>
      <c r="C109" s="126"/>
      <c r="D109" s="127"/>
      <c r="F109" s="126"/>
      <c r="G109" s="126"/>
    </row>
    <row r="110" s="113" customFormat="true" ht="18" hidden="false" customHeight="true" outlineLevel="0" collapsed="false">
      <c r="A110" s="124"/>
      <c r="B110" s="125"/>
      <c r="C110" s="126"/>
      <c r="D110" s="127"/>
      <c r="F110" s="126"/>
      <c r="G110" s="126"/>
    </row>
    <row r="111" s="113" customFormat="true" ht="18" hidden="false" customHeight="true" outlineLevel="0" collapsed="false">
      <c r="A111" s="124"/>
      <c r="B111" s="125"/>
      <c r="C111" s="126"/>
      <c r="D111" s="127"/>
      <c r="F111" s="126"/>
      <c r="G111" s="126"/>
    </row>
    <row r="112" s="113" customFormat="true" ht="18" hidden="false" customHeight="true" outlineLevel="0" collapsed="false">
      <c r="A112" s="124"/>
      <c r="B112" s="125"/>
      <c r="C112" s="126"/>
      <c r="D112" s="127"/>
      <c r="F112" s="126"/>
      <c r="G112" s="126"/>
    </row>
    <row r="113" s="113" customFormat="true" ht="18" hidden="false" customHeight="true" outlineLevel="0" collapsed="false">
      <c r="A113" s="124"/>
      <c r="B113" s="125"/>
      <c r="C113" s="126"/>
      <c r="D113" s="127"/>
      <c r="F113" s="126"/>
      <c r="G113" s="126"/>
    </row>
    <row r="115" customFormat="false" ht="12.75" hidden="false" customHeight="false" outlineLevel="0" collapsed="false">
      <c r="A115" s="0"/>
      <c r="B115" s="0"/>
      <c r="C115" s="134"/>
      <c r="D115" s="0"/>
      <c r="E115" s="0"/>
      <c r="F115" s="135"/>
      <c r="G115" s="13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1" t="s">
        <v>40</v>
      </c>
    </row>
    <row r="117" customFormat="false" ht="13.5" hidden="false" customHeight="false" outlineLevel="0" collapsed="false"/>
    <row r="118" customFormat="false" ht="6" hidden="false" customHeight="true" outlineLevel="0" collapsed="false">
      <c r="A118" s="65"/>
      <c r="B118" s="66"/>
      <c r="C118" s="67"/>
      <c r="D118" s="68"/>
      <c r="E118" s="69"/>
      <c r="F118" s="8"/>
      <c r="G118" s="8"/>
    </row>
    <row r="119" customFormat="false" ht="12.75" hidden="false" customHeight="false" outlineLevel="0" collapsed="false">
      <c r="A119" s="70" t="s">
        <v>3</v>
      </c>
      <c r="B119" s="71" t="s">
        <v>4</v>
      </c>
      <c r="C119" s="40" t="s">
        <v>42</v>
      </c>
      <c r="D119" s="72" t="s">
        <v>41</v>
      </c>
      <c r="E119" s="73" t="s">
        <v>62</v>
      </c>
      <c r="F119" s="12" t="n">
        <v>2014</v>
      </c>
      <c r="G119" s="12" t="n">
        <v>2015</v>
      </c>
    </row>
    <row r="120" customFormat="false" ht="12.75" hidden="false" customHeight="false" outlineLevel="0" collapsed="false">
      <c r="A120" s="74"/>
      <c r="B120" s="75"/>
      <c r="C120" s="76" t="s">
        <v>6</v>
      </c>
      <c r="D120" s="77" t="s">
        <v>6</v>
      </c>
      <c r="E120" s="78" t="s">
        <v>6</v>
      </c>
      <c r="F120" s="16" t="s">
        <v>6</v>
      </c>
      <c r="G120" s="16" t="s">
        <v>6</v>
      </c>
    </row>
    <row r="121" customFormat="false" ht="6" hidden="false" customHeight="true" outlineLevel="0" collapsed="false">
      <c r="A121" s="70"/>
      <c r="B121" s="79"/>
      <c r="C121" s="40"/>
      <c r="D121" s="72"/>
      <c r="E121" s="80"/>
      <c r="F121" s="19"/>
      <c r="G121" s="19"/>
    </row>
    <row r="122" customFormat="false" ht="12.75" hidden="false" customHeight="false" outlineLevel="0" collapsed="false">
      <c r="A122" s="81" t="s">
        <v>7</v>
      </c>
      <c r="B122" s="82" t="n">
        <v>2</v>
      </c>
      <c r="C122" s="83" t="n">
        <v>4</v>
      </c>
      <c r="D122" s="84" t="n">
        <v>5</v>
      </c>
      <c r="E122" s="73" t="s">
        <v>27</v>
      </c>
      <c r="F122" s="19" t="n">
        <v>7</v>
      </c>
      <c r="G122" s="19" t="n">
        <v>7</v>
      </c>
    </row>
    <row r="123" customFormat="false" ht="6" hidden="false" customHeight="true" outlineLevel="0" collapsed="false">
      <c r="A123" s="85"/>
      <c r="B123" s="86"/>
      <c r="C123" s="87"/>
      <c r="D123" s="88"/>
      <c r="E123" s="89"/>
      <c r="F123" s="26"/>
      <c r="G123" s="26"/>
    </row>
    <row r="124" customFormat="false" ht="9" hidden="false" customHeight="true" outlineLevel="0" collapsed="false">
      <c r="A124" s="65"/>
      <c r="B124" s="66"/>
      <c r="C124" s="90"/>
      <c r="D124" s="114"/>
      <c r="E124" s="69"/>
      <c r="F124" s="28"/>
      <c r="G124" s="28"/>
    </row>
    <row r="125" customFormat="false" ht="12.75" hidden="false" customHeight="false" outlineLevel="0" collapsed="false">
      <c r="A125" s="70" t="s">
        <v>7</v>
      </c>
      <c r="B125" s="93" t="s">
        <v>43</v>
      </c>
      <c r="C125" s="94"/>
      <c r="D125" s="96"/>
      <c r="E125" s="95"/>
      <c r="F125" s="31"/>
      <c r="G125" s="31"/>
    </row>
    <row r="126" customFormat="false" ht="9" hidden="false" customHeight="true" outlineLevel="0" collapsed="false">
      <c r="A126" s="70"/>
      <c r="B126" s="79"/>
      <c r="C126" s="94"/>
      <c r="D126" s="96"/>
      <c r="E126" s="95"/>
      <c r="F126" s="31"/>
      <c r="G126" s="31"/>
    </row>
    <row r="127" customFormat="false" ht="12.75" hidden="false" customHeight="false" outlineLevel="0" collapsed="false">
      <c r="A127" s="70" t="s">
        <v>15</v>
      </c>
      <c r="B127" s="93" t="s">
        <v>44</v>
      </c>
      <c r="C127" s="94"/>
      <c r="D127" s="96"/>
      <c r="E127" s="95"/>
      <c r="F127" s="31"/>
      <c r="G127" s="31"/>
    </row>
    <row r="128" customFormat="false" ht="9" hidden="false" customHeight="true" outlineLevel="0" collapsed="false">
      <c r="A128" s="70"/>
      <c r="B128" s="79"/>
      <c r="C128" s="94"/>
      <c r="D128" s="96"/>
      <c r="E128" s="95"/>
      <c r="F128" s="31"/>
      <c r="G128" s="31"/>
    </row>
    <row r="129" customFormat="false" ht="12.75" hidden="false" customHeight="false" outlineLevel="0" collapsed="false">
      <c r="A129" s="70" t="s">
        <v>17</v>
      </c>
      <c r="B129" s="93" t="s">
        <v>45</v>
      </c>
      <c r="C129" s="94"/>
      <c r="D129" s="96"/>
      <c r="E129" s="95"/>
      <c r="F129" s="31"/>
      <c r="G129" s="31"/>
    </row>
    <row r="130" customFormat="false" ht="9" hidden="false" customHeight="true" outlineLevel="0" collapsed="false">
      <c r="A130" s="70"/>
      <c r="B130" s="79"/>
      <c r="C130" s="94"/>
      <c r="D130" s="96"/>
      <c r="E130" s="95"/>
      <c r="F130" s="31"/>
      <c r="G130" s="31"/>
    </row>
    <row r="131" customFormat="false" ht="12.75" hidden="false" customHeight="false" outlineLevel="0" collapsed="false">
      <c r="A131" s="70" t="s">
        <v>23</v>
      </c>
      <c r="B131" s="93" t="s">
        <v>47</v>
      </c>
      <c r="C131" s="94" t="n">
        <v>2100</v>
      </c>
      <c r="D131" s="95" t="n">
        <v>640000</v>
      </c>
      <c r="E131" s="95" t="n">
        <v>2000</v>
      </c>
      <c r="F131" s="95" t="n">
        <v>2000</v>
      </c>
      <c r="G131" s="95" t="n">
        <v>2000</v>
      </c>
    </row>
    <row r="132" customFormat="false" ht="9" hidden="false" customHeight="true" outlineLevel="0" collapsed="false">
      <c r="A132" s="70"/>
      <c r="B132" s="79"/>
      <c r="C132" s="94"/>
      <c r="D132" s="96"/>
      <c r="E132" s="95"/>
      <c r="F132" s="31"/>
      <c r="G132" s="31"/>
    </row>
    <row r="133" customFormat="false" ht="12.75" hidden="false" customHeight="false" outlineLevel="0" collapsed="false">
      <c r="A133" s="70" t="s">
        <v>25</v>
      </c>
      <c r="B133" s="93" t="s">
        <v>54</v>
      </c>
      <c r="C133" s="94"/>
      <c r="D133" s="96"/>
      <c r="E133" s="95"/>
      <c r="F133" s="31"/>
      <c r="G133" s="31"/>
    </row>
    <row r="134" customFormat="false" ht="12.75" hidden="false" customHeight="false" outlineLevel="0" collapsed="false">
      <c r="A134" s="70"/>
      <c r="B134" s="93" t="s">
        <v>55</v>
      </c>
      <c r="C134" s="94"/>
      <c r="D134" s="96"/>
      <c r="E134" s="95"/>
      <c r="F134" s="31"/>
      <c r="G134" s="31"/>
    </row>
    <row r="135" customFormat="false" ht="9" hidden="false" customHeight="true" outlineLevel="0" collapsed="false">
      <c r="A135" s="70"/>
      <c r="B135" s="79"/>
      <c r="C135" s="94"/>
      <c r="D135" s="96"/>
      <c r="E135" s="95"/>
      <c r="F135" s="31"/>
      <c r="G135" s="31"/>
    </row>
    <row r="136" customFormat="false" ht="12.75" hidden="false" customHeight="false" outlineLevel="0" collapsed="false">
      <c r="A136" s="70" t="s">
        <v>27</v>
      </c>
      <c r="B136" s="93" t="s">
        <v>56</v>
      </c>
      <c r="C136" s="94"/>
      <c r="D136" s="96"/>
      <c r="E136" s="95"/>
      <c r="F136" s="31"/>
      <c r="G136" s="31"/>
    </row>
    <row r="137" customFormat="false" ht="9" hidden="false" customHeight="true" outlineLevel="0" collapsed="false">
      <c r="A137" s="70"/>
      <c r="B137" s="79"/>
      <c r="C137" s="94"/>
      <c r="D137" s="96"/>
      <c r="E137" s="95"/>
      <c r="F137" s="31"/>
      <c r="G137" s="31"/>
    </row>
    <row r="138" customFormat="false" ht="12.75" hidden="false" customHeight="false" outlineLevel="0" collapsed="false">
      <c r="A138" s="70" t="s">
        <v>35</v>
      </c>
      <c r="B138" s="93" t="s">
        <v>57</v>
      </c>
      <c r="C138" s="94" t="n">
        <f aca="false">C105-C131</f>
        <v>53200</v>
      </c>
      <c r="D138" s="94" t="n">
        <v>77700</v>
      </c>
      <c r="E138" s="95" t="n">
        <v>76800</v>
      </c>
      <c r="F138" s="95" t="n">
        <v>50300</v>
      </c>
      <c r="G138" s="95" t="n">
        <v>50300</v>
      </c>
    </row>
    <row r="139" customFormat="false" ht="9" hidden="false" customHeight="true" outlineLevel="0" collapsed="false">
      <c r="A139" s="74"/>
      <c r="B139" s="75"/>
      <c r="C139" s="116"/>
      <c r="D139" s="117"/>
      <c r="E139" s="106"/>
      <c r="F139" s="33"/>
      <c r="G139" s="33"/>
    </row>
    <row r="140" s="113" customFormat="true" ht="17.25" hidden="false" customHeight="true" outlineLevel="0" collapsed="false">
      <c r="A140" s="130"/>
      <c r="B140" s="131" t="s">
        <v>58</v>
      </c>
      <c r="C140" s="132" t="n">
        <f aca="false">SUM(C125:C139)</f>
        <v>55300</v>
      </c>
      <c r="D140" s="133" t="n">
        <f aca="false">SUM(D125:D139)</f>
        <v>717700</v>
      </c>
      <c r="E140" s="136" t="n">
        <f aca="false">SUM(E124:E139)</f>
        <v>78800</v>
      </c>
      <c r="F140" s="136" t="n">
        <f aca="false">SUM(F124:F139)</f>
        <v>52300</v>
      </c>
      <c r="G140" s="136" t="n">
        <f aca="false">SUM(G124:G139)</f>
        <v>5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9:29:09Z</dcterms:created>
  <dc:creator/>
  <dc:description/>
  <dc:language>en-US</dc:language>
  <cp:lastModifiedBy>duevel</cp:lastModifiedBy>
  <cp:lastPrinted>2012-03-30T07:31:07Z</cp:lastPrinted>
  <dcterms:modified xsi:type="dcterms:W3CDTF">2012-03-30T07:34:02Z</dcterms:modified>
  <cp:revision>0</cp:revision>
  <dc:subject/>
  <dc:title/>
</cp:coreProperties>
</file>